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n" sheetId="1" state="visible" r:id="rId2"/>
    <sheet name="gas" sheetId="2" state="visible" r:id="rId3"/>
    <sheet name="slg" sheetId="3" state="visible" r:id="rId4"/>
    <sheet name="mat" sheetId="4" state="visible" r:id="rId5"/>
    <sheet name="sol" sheetId="5" state="visible" r:id="rId6"/>
    <sheet name="rec" sheetId="6" state="visible" r:id="rId7"/>
    <sheet name="Visual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eql</t>
  </si>
  <si>
    <t xml:space="preserve">T [C]</t>
  </si>
  <si>
    <t xml:space="preserve">P [bar]</t>
  </si>
  <si>
    <t xml:space="preserve">Phases</t>
  </si>
  <si>
    <t xml:space="preserve">gas</t>
  </si>
  <si>
    <t xml:space="preserve">slg</t>
  </si>
  <si>
    <t xml:space="preserve">mat</t>
  </si>
  <si>
    <t xml:space="preserve">sol</t>
  </si>
  <si>
    <t xml:space="preserve">Calculation Conditions</t>
  </si>
  <si>
    <t xml:space="preserve">Count</t>
  </si>
  <si>
    <t xml:space="preserve">Precision</t>
  </si>
  <si>
    <t xml:space="preserve">Iterations Steps</t>
  </si>
  <si>
    <t xml:space="preserve">Visualisation</t>
  </si>
  <si>
    <t xml:space="preserve">Visual</t>
  </si>
  <si>
    <t xml:space="preserve">Following Calculation</t>
  </si>
  <si>
    <t xml:space="preserve">*</t>
  </si>
  <si>
    <t xml:space="preserve">Recorder</t>
  </si>
  <si>
    <t xml:space="preserve">rec</t>
  </si>
  <si>
    <t xml:space="preserve">Air [Nm³]</t>
  </si>
  <si>
    <t xml:space="preserve">(given value)</t>
  </si>
  <si>
    <t xml:space="preserve">O2 [kg]</t>
  </si>
  <si>
    <t xml:space="preserve">CuFeS2 (s) [kg]</t>
  </si>
  <si>
    <t xml:space="preserve">Slag [kg]</t>
  </si>
  <si>
    <t xml:space="preserve">dH</t>
  </si>
  <si>
    <t xml:space="preserve">Cu (l) {matte}</t>
  </si>
  <si>
    <t xml:space="preserve">Cu2S (l) {matte}</t>
  </si>
  <si>
    <t xml:space="preserve">FeS (l) {matte}</t>
  </si>
  <si>
    <t xml:space="preserve">Cu2O (l){slag}</t>
  </si>
  <si>
    <t xml:space="preserve">matte [kg]</t>
  </si>
  <si>
    <t xml:space="preserve">(g)</t>
  </si>
  <si>
    <t xml:space="preserve">In [kg]</t>
  </si>
  <si>
    <t xml:space="preserve">Out [kg]</t>
  </si>
  <si>
    <t xml:space="preserve">x [mol/mol]</t>
  </si>
  <si>
    <t xml:space="preserve">f</t>
  </si>
  <si>
    <t xml:space="preserve">f.c.</t>
  </si>
  <si>
    <t xml:space="preserve">rel.</t>
  </si>
  <si>
    <t xml:space="preserve">inf.</t>
  </si>
  <si>
    <t xml:space="preserve">H [kJ/kg] (1250°C)</t>
  </si>
  <si>
    <t xml:space="preserve">H [kJ/kg] (25[°C])</t>
  </si>
  <si>
    <t xml:space="preserve">dH [kJ] </t>
  </si>
  <si>
    <t xml:space="preserve">MW [g/mol]</t>
  </si>
  <si>
    <t xml:space="preserve">n [mol]</t>
  </si>
  <si>
    <t xml:space="preserve">CH4 (g)</t>
  </si>
  <si>
    <t xml:space="preserve">CO (g)</t>
  </si>
  <si>
    <t xml:space="preserve">CO2 (g)</t>
  </si>
  <si>
    <t xml:space="preserve">COS (g)</t>
  </si>
  <si>
    <t xml:space="preserve">CS (g)</t>
  </si>
  <si>
    <t xml:space="preserve">CS2 (g)</t>
  </si>
  <si>
    <t xml:space="preserve">H2 (g)</t>
  </si>
  <si>
    <t xml:space="preserve">H2O (g)</t>
  </si>
  <si>
    <t xml:space="preserve">H2S (g)</t>
  </si>
  <si>
    <t xml:space="preserve">0(ext.)</t>
  </si>
  <si>
    <t xml:space="preserve">N2 (g)</t>
  </si>
  <si>
    <t xml:space="preserve">NO (g)</t>
  </si>
  <si>
    <t xml:space="preserve">O2 (g)</t>
  </si>
  <si>
    <t xml:space="preserve">S (g)</t>
  </si>
  <si>
    <t xml:space="preserve">S2 (g)</t>
  </si>
  <si>
    <t xml:space="preserve">SO2 (g)</t>
  </si>
  <si>
    <t xml:space="preserve">EOT</t>
  </si>
  <si>
    <t xml:space="preserve">V[Nm³]</t>
  </si>
  <si>
    <t xml:space="preserve">(l)</t>
  </si>
  <si>
    <t xml:space="preserve">a</t>
  </si>
  <si>
    <t xml:space="preserve">a.c.</t>
  </si>
  <si>
    <t xml:space="preserve">n [kmol]</t>
  </si>
  <si>
    <t xml:space="preserve">Ca2SiO4 (l)</t>
  </si>
  <si>
    <t xml:space="preserve">-1(ext.)</t>
  </si>
  <si>
    <t xml:space="preserve">CaO (l)</t>
  </si>
  <si>
    <t xml:space="preserve">CaSO4 (l)</t>
  </si>
  <si>
    <t xml:space="preserve">1(ext.)</t>
  </si>
  <si>
    <t xml:space="preserve">Cu2O (l)</t>
  </si>
  <si>
    <t xml:space="preserve">CuFe2O4 (l)</t>
  </si>
  <si>
    <t xml:space="preserve">CuFeO2 (l)</t>
  </si>
  <si>
    <t xml:space="preserve">Fe0.947O (l)</t>
  </si>
  <si>
    <t xml:space="preserve">Fe2SiO4 (l)</t>
  </si>
  <si>
    <t xml:space="preserve">Fe3O4 (l)</t>
  </si>
  <si>
    <t xml:space="preserve">FeO (l)</t>
  </si>
  <si>
    <t xml:space="preserve">SiO2 (l)</t>
  </si>
  <si>
    <t xml:space="preserve">n[kmol]</t>
  </si>
  <si>
    <t xml:space="preserve">Cu (l)</t>
  </si>
  <si>
    <t xml:space="preserve">Cu2S (l)</t>
  </si>
  <si>
    <t xml:space="preserve">Fe3C (l)</t>
  </si>
  <si>
    <t xml:space="preserve">FeS (l)</t>
  </si>
  <si>
    <t xml:space="preserve">Fe (l)</t>
  </si>
  <si>
    <t xml:space="preserve">S (l)</t>
  </si>
  <si>
    <t xml:space="preserve">(s)</t>
  </si>
  <si>
    <t xml:space="preserve">CuFeS2 (s)</t>
  </si>
  <si>
    <t xml:space="preserve">CaO (s)</t>
  </si>
  <si>
    <t xml:space="preserve">SiO2 (s)</t>
  </si>
  <si>
    <t xml:space="preserve">C (s)</t>
  </si>
  <si>
    <t xml:space="preserve">visual</t>
  </si>
  <si>
    <t xml:space="preserve">F1</t>
  </si>
  <si>
    <t xml:space="preserve">F2</t>
  </si>
  <si>
    <t xml:space="preserve">F3</t>
  </si>
  <si>
    <t xml:space="preserve">Left</t>
  </si>
  <si>
    <t xml:space="preserve">Top</t>
  </si>
  <si>
    <t xml:space="preserve">Width</t>
  </si>
  <si>
    <t xml:space="preserve">Height</t>
  </si>
  <si>
    <t xml:space="preserve">W</t>
  </si>
  <si>
    <t xml:space="preserve">I</t>
  </si>
  <si>
    <t xml:space="preserve">TurbulentFurnace.jpg</t>
  </si>
  <si>
    <t xml:space="preserve">F</t>
  </si>
  <si>
    <t xml:space="preserve">Vardena</t>
  </si>
  <si>
    <t xml:space="preserve">Temperature</t>
  </si>
  <si>
    <t xml:space="preserve">Input:</t>
  </si>
  <si>
    <t xml:space="preserve">Solid Inputs</t>
  </si>
  <si>
    <t xml:space="preserve">Air :</t>
  </si>
  <si>
    <t xml:space="preserve">Exhaust :</t>
  </si>
  <si>
    <t xml:space="preserve">Slag:</t>
  </si>
  <si>
    <t xml:space="preserve">Matte:</t>
  </si>
  <si>
    <t xml:space="preserve">Sum In [kg]</t>
  </si>
  <si>
    <t xml:space="preserve">Sum Out [kg]</t>
  </si>
  <si>
    <t xml:space="preserve">diff. [kg]</t>
  </si>
  <si>
    <t xml:space="preserve">H</t>
  </si>
  <si>
    <t xml:space="preserve">CuFeS2.xls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E+00"/>
    <numFmt numFmtId="168" formatCode="General"/>
    <numFmt numFmtId="169" formatCode="#,##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color rgb="FF1413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141312"/>
                </a:solidFill>
                <a:latin typeface="Verdana"/>
              </a:defRPr>
            </a:pPr>
            <a:r>
              <a:rPr b="0" sz="800" spc="-1" strike="noStrike">
                <a:solidFill>
                  <a:srgbClr val="141312"/>
                </a:solidFill>
                <a:latin typeface="Verdana"/>
              </a:rPr>
              <a:t>m [kg] </a:t>
            </a:r>
          </a:p>
        </c:rich>
      </c:tx>
      <c:layout>
        <c:manualLayout>
          <c:xMode val="edge"/>
          <c:yMode val="edge"/>
          <c:x val="0.0765818774327872"/>
          <c:y val="0.0638081230908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602244953381"/>
          <c:y val="0.174793528679715"/>
          <c:w val="0.758214899972843"/>
          <c:h val="0.792963004864804"/>
        </c:manualLayout>
      </c:layout>
      <c:scatterChart>
        <c:scatterStyle val="line"/>
        <c:varyColors val="0"/>
        <c:ser>
          <c:idx val="0"/>
          <c:order val="0"/>
          <c:tx>
            <c:strRef>
              <c:f>rec!$L$1</c:f>
              <c:strCache>
                <c:ptCount val="1"/>
                <c:pt idx="0">
                  <c:v>Fe0.947O (l)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!$C$2:$C$54</c:f>
              <c:numCache>
                <c:formatCode>General</c:formatCode>
                <c:ptCount val="53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  <c:pt idx="21">
                  <c:v>12.6</c:v>
                </c:pt>
                <c:pt idx="22">
                  <c:v>13.2</c:v>
                </c:pt>
                <c:pt idx="23">
                  <c:v>13.8</c:v>
                </c:pt>
                <c:pt idx="24">
                  <c:v>14.4</c:v>
                </c:pt>
                <c:pt idx="25">
                  <c:v>15</c:v>
                </c:pt>
                <c:pt idx="26">
                  <c:v>15.6</c:v>
                </c:pt>
                <c:pt idx="27">
                  <c:v>16.2</c:v>
                </c:pt>
                <c:pt idx="28">
                  <c:v>16.8</c:v>
                </c:pt>
                <c:pt idx="29">
                  <c:v>17.4</c:v>
                </c:pt>
                <c:pt idx="30">
                  <c:v>18</c:v>
                </c:pt>
                <c:pt idx="31">
                  <c:v>18.6</c:v>
                </c:pt>
                <c:pt idx="32">
                  <c:v>19.2</c:v>
                </c:pt>
                <c:pt idx="33">
                  <c:v>19.8</c:v>
                </c:pt>
                <c:pt idx="34">
                  <c:v>20.4</c:v>
                </c:pt>
                <c:pt idx="35">
                  <c:v>21</c:v>
                </c:pt>
                <c:pt idx="36">
                  <c:v>21.6</c:v>
                </c:pt>
                <c:pt idx="37">
                  <c:v>22.2</c:v>
                </c:pt>
                <c:pt idx="38">
                  <c:v>22.8</c:v>
                </c:pt>
                <c:pt idx="39">
                  <c:v>23.4</c:v>
                </c:pt>
                <c:pt idx="40">
                  <c:v>24</c:v>
                </c:pt>
                <c:pt idx="41">
                  <c:v>24.6</c:v>
                </c:pt>
                <c:pt idx="42">
                  <c:v>25.2</c:v>
                </c:pt>
                <c:pt idx="43">
                  <c:v>25.8</c:v>
                </c:pt>
                <c:pt idx="44">
                  <c:v>26.4</c:v>
                </c:pt>
                <c:pt idx="45">
                  <c:v>27</c:v>
                </c:pt>
                <c:pt idx="46">
                  <c:v>27.6</c:v>
                </c:pt>
                <c:pt idx="47">
                  <c:v>28.2</c:v>
                </c:pt>
                <c:pt idx="48">
                  <c:v>28.8</c:v>
                </c:pt>
                <c:pt idx="49">
                  <c:v>29.4</c:v>
                </c:pt>
                <c:pt idx="50">
                  <c:v>30</c:v>
                </c:pt>
              </c:numCache>
            </c:numRef>
          </c:xVal>
          <c:yVal>
            <c:numRef>
              <c:f>rec!$L$2:$L$54</c:f>
              <c:numCache>
                <c:formatCode>General</c:formatCode>
                <c:ptCount val="53"/>
                <c:pt idx="0">
                  <c:v>5.7350743E-008</c:v>
                </c:pt>
                <c:pt idx="1">
                  <c:v>0.57417213</c:v>
                </c:pt>
                <c:pt idx="2">
                  <c:v>0.98701621</c:v>
                </c:pt>
                <c:pt idx="3">
                  <c:v>1.331392</c:v>
                </c:pt>
                <c:pt idx="4">
                  <c:v>1.6353144</c:v>
                </c:pt>
                <c:pt idx="5">
                  <c:v>1.912446</c:v>
                </c:pt>
                <c:pt idx="6">
                  <c:v>2.170568</c:v>
                </c:pt>
                <c:pt idx="7">
                  <c:v>2.4146188</c:v>
                </c:pt>
                <c:pt idx="8">
                  <c:v>2.6479936</c:v>
                </c:pt>
                <c:pt idx="9">
                  <c:v>2.8730915</c:v>
                </c:pt>
                <c:pt idx="10">
                  <c:v>3.0918178</c:v>
                </c:pt>
                <c:pt idx="11">
                  <c:v>3.3055302</c:v>
                </c:pt>
                <c:pt idx="12">
                  <c:v>3.5153712</c:v>
                </c:pt>
                <c:pt idx="13">
                  <c:v>3.7224538</c:v>
                </c:pt>
                <c:pt idx="14">
                  <c:v>3.9274333</c:v>
                </c:pt>
                <c:pt idx="15">
                  <c:v>4.1310847</c:v>
                </c:pt>
                <c:pt idx="16">
                  <c:v>4.3339623</c:v>
                </c:pt>
                <c:pt idx="17">
                  <c:v>4.5366377</c:v>
                </c:pt>
                <c:pt idx="18">
                  <c:v>4.7396597</c:v>
                </c:pt>
                <c:pt idx="19">
                  <c:v>4.9433207</c:v>
                </c:pt>
                <c:pt idx="20">
                  <c:v>5.1479762</c:v>
                </c:pt>
                <c:pt idx="21">
                  <c:v>5.3537228</c:v>
                </c:pt>
                <c:pt idx="22">
                  <c:v>5.5602397</c:v>
                </c:pt>
                <c:pt idx="23">
                  <c:v>5.7664861</c:v>
                </c:pt>
                <c:pt idx="24">
                  <c:v>5.9696561</c:v>
                </c:pt>
                <c:pt idx="25">
                  <c:v>6.162727</c:v>
                </c:pt>
                <c:pt idx="26">
                  <c:v>6.3332175</c:v>
                </c:pt>
                <c:pt idx="27">
                  <c:v>6.4700445</c:v>
                </c:pt>
                <c:pt idx="28">
                  <c:v>6.5809702</c:v>
                </c:pt>
                <c:pt idx="29">
                  <c:v>6.6888054</c:v>
                </c:pt>
                <c:pt idx="30">
                  <c:v>6.5378733</c:v>
                </c:pt>
                <c:pt idx="31">
                  <c:v>5.9799529</c:v>
                </c:pt>
                <c:pt idx="32">
                  <c:v>5.3857775</c:v>
                </c:pt>
                <c:pt idx="33">
                  <c:v>4.843174</c:v>
                </c:pt>
                <c:pt idx="34">
                  <c:v>4.4247356</c:v>
                </c:pt>
                <c:pt idx="35">
                  <c:v>4.1409273</c:v>
                </c:pt>
                <c:pt idx="36">
                  <c:v>3.9529421</c:v>
                </c:pt>
                <c:pt idx="37">
                  <c:v>3.8254419</c:v>
                </c:pt>
                <c:pt idx="38">
                  <c:v>3.7363551</c:v>
                </c:pt>
                <c:pt idx="39">
                  <c:v>3.6730382</c:v>
                </c:pt>
                <c:pt idx="40">
                  <c:v>3.6275649</c:v>
                </c:pt>
                <c:pt idx="41">
                  <c:v>3.5949548</c:v>
                </c:pt>
                <c:pt idx="42">
                  <c:v>3.5719407</c:v>
                </c:pt>
                <c:pt idx="43">
                  <c:v>3.5563032</c:v>
                </c:pt>
                <c:pt idx="44">
                  <c:v>3.5464695</c:v>
                </c:pt>
                <c:pt idx="45">
                  <c:v>3.541168</c:v>
                </c:pt>
                <c:pt idx="46">
                  <c:v>3.5395287</c:v>
                </c:pt>
                <c:pt idx="47">
                  <c:v>3.5409038</c:v>
                </c:pt>
                <c:pt idx="48">
                  <c:v>3.5446861</c:v>
                </c:pt>
                <c:pt idx="49">
                  <c:v>3.5505494</c:v>
                </c:pt>
                <c:pt idx="50">
                  <c:v>3.55808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c!$M$1</c:f>
              <c:strCache>
                <c:ptCount val="1"/>
                <c:pt idx="0">
                  <c:v>Fe3O4 (l)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!$C$2:$C$54</c:f>
              <c:numCache>
                <c:formatCode>General</c:formatCode>
                <c:ptCount val="53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  <c:pt idx="21">
                  <c:v>12.6</c:v>
                </c:pt>
                <c:pt idx="22">
                  <c:v>13.2</c:v>
                </c:pt>
                <c:pt idx="23">
                  <c:v>13.8</c:v>
                </c:pt>
                <c:pt idx="24">
                  <c:v>14.4</c:v>
                </c:pt>
                <c:pt idx="25">
                  <c:v>15</c:v>
                </c:pt>
                <c:pt idx="26">
                  <c:v>15.6</c:v>
                </c:pt>
                <c:pt idx="27">
                  <c:v>16.2</c:v>
                </c:pt>
                <c:pt idx="28">
                  <c:v>16.8</c:v>
                </c:pt>
                <c:pt idx="29">
                  <c:v>17.4</c:v>
                </c:pt>
                <c:pt idx="30">
                  <c:v>18</c:v>
                </c:pt>
                <c:pt idx="31">
                  <c:v>18.6</c:v>
                </c:pt>
                <c:pt idx="32">
                  <c:v>19.2</c:v>
                </c:pt>
                <c:pt idx="33">
                  <c:v>19.8</c:v>
                </c:pt>
                <c:pt idx="34">
                  <c:v>20.4</c:v>
                </c:pt>
                <c:pt idx="35">
                  <c:v>21</c:v>
                </c:pt>
                <c:pt idx="36">
                  <c:v>21.6</c:v>
                </c:pt>
                <c:pt idx="37">
                  <c:v>22.2</c:v>
                </c:pt>
                <c:pt idx="38">
                  <c:v>22.8</c:v>
                </c:pt>
                <c:pt idx="39">
                  <c:v>23.4</c:v>
                </c:pt>
                <c:pt idx="40">
                  <c:v>24</c:v>
                </c:pt>
                <c:pt idx="41">
                  <c:v>24.6</c:v>
                </c:pt>
                <c:pt idx="42">
                  <c:v>25.2</c:v>
                </c:pt>
                <c:pt idx="43">
                  <c:v>25.8</c:v>
                </c:pt>
                <c:pt idx="44">
                  <c:v>26.4</c:v>
                </c:pt>
                <c:pt idx="45">
                  <c:v>27</c:v>
                </c:pt>
                <c:pt idx="46">
                  <c:v>27.6</c:v>
                </c:pt>
                <c:pt idx="47">
                  <c:v>28.2</c:v>
                </c:pt>
                <c:pt idx="48">
                  <c:v>28.8</c:v>
                </c:pt>
                <c:pt idx="49">
                  <c:v>29.4</c:v>
                </c:pt>
                <c:pt idx="50">
                  <c:v>30</c:v>
                </c:pt>
              </c:numCache>
            </c:numRef>
          </c:xVal>
          <c:yVal>
            <c:numRef>
              <c:f>rec!$M$2:$M$54</c:f>
              <c:numCache>
                <c:formatCode>General</c:formatCode>
                <c:ptCount val="53"/>
                <c:pt idx="0">
                  <c:v>0</c:v>
                </c:pt>
                <c:pt idx="1">
                  <c:v>0.00056876298</c:v>
                </c:pt>
                <c:pt idx="2">
                  <c:v>0.0015912076</c:v>
                </c:pt>
                <c:pt idx="3">
                  <c:v>0.0024505998</c:v>
                </c:pt>
                <c:pt idx="4">
                  <c:v>0.0031324796</c:v>
                </c:pt>
                <c:pt idx="5">
                  <c:v>0.0036895543</c:v>
                </c:pt>
                <c:pt idx="6">
                  <c:v>0.0041641394</c:v>
                </c:pt>
                <c:pt idx="7">
                  <c:v>0.004585396</c:v>
                </c:pt>
                <c:pt idx="8">
                  <c:v>0.0049738292</c:v>
                </c:pt>
                <c:pt idx="9">
                  <c:v>0.0053437316</c:v>
                </c:pt>
                <c:pt idx="10">
                  <c:v>0.0057059382</c:v>
                </c:pt>
                <c:pt idx="11">
                  <c:v>0.0060694016</c:v>
                </c:pt>
                <c:pt idx="12">
                  <c:v>0.0064411552</c:v>
                </c:pt>
                <c:pt idx="13">
                  <c:v>0.0068299811</c:v>
                </c:pt>
                <c:pt idx="14">
                  <c:v>0.0072419352</c:v>
                </c:pt>
                <c:pt idx="15">
                  <c:v>0.0076852105</c:v>
                </c:pt>
                <c:pt idx="16">
                  <c:v>0.0081690935</c:v>
                </c:pt>
                <c:pt idx="17">
                  <c:v>0.0087048966</c:v>
                </c:pt>
                <c:pt idx="18">
                  <c:v>0.0093086674</c:v>
                </c:pt>
                <c:pt idx="19">
                  <c:v>0.0099998962</c:v>
                </c:pt>
                <c:pt idx="20">
                  <c:v>0.010807613</c:v>
                </c:pt>
                <c:pt idx="21">
                  <c:v>0.011776058</c:v>
                </c:pt>
                <c:pt idx="22">
                  <c:v>0.012974317</c:v>
                </c:pt>
                <c:pt idx="23">
                  <c:v>0.014520465</c:v>
                </c:pt>
                <c:pt idx="24">
                  <c:v>0.016633198</c:v>
                </c:pt>
                <c:pt idx="25">
                  <c:v>0.019714424</c:v>
                </c:pt>
                <c:pt idx="26">
                  <c:v>0.024497812</c:v>
                </c:pt>
                <c:pt idx="27">
                  <c:v>0.03213469</c:v>
                </c:pt>
                <c:pt idx="28">
                  <c:v>0.045535108</c:v>
                </c:pt>
                <c:pt idx="29">
                  <c:v>0.08376864</c:v>
                </c:pt>
                <c:pt idx="30">
                  <c:v>0.32101153</c:v>
                </c:pt>
                <c:pt idx="31">
                  <c:v>0.56813165</c:v>
                </c:pt>
                <c:pt idx="32">
                  <c:v>0.70787571</c:v>
                </c:pt>
                <c:pt idx="33">
                  <c:v>0.76042066</c:v>
                </c:pt>
                <c:pt idx="34">
                  <c:v>0.75534364</c:v>
                </c:pt>
                <c:pt idx="35">
                  <c:v>0.72719683</c:v>
                </c:pt>
                <c:pt idx="36">
                  <c:v>0.69488678</c:v>
                </c:pt>
                <c:pt idx="37">
                  <c:v>0.66437646</c:v>
                </c:pt>
                <c:pt idx="38">
                  <c:v>0.63690514</c:v>
                </c:pt>
                <c:pt idx="39">
                  <c:v>0.61240618</c:v>
                </c:pt>
                <c:pt idx="40">
                  <c:v>0.59053843</c:v>
                </c:pt>
                <c:pt idx="41">
                  <c:v>0.57088386</c:v>
                </c:pt>
                <c:pt idx="42">
                  <c:v>0.55308523</c:v>
                </c:pt>
                <c:pt idx="43">
                  <c:v>0.53686764</c:v>
                </c:pt>
                <c:pt idx="44">
                  <c:v>0.52202574</c:v>
                </c:pt>
                <c:pt idx="45">
                  <c:v>0.50833148</c:v>
                </c:pt>
                <c:pt idx="46">
                  <c:v>0.49564914</c:v>
                </c:pt>
                <c:pt idx="47">
                  <c:v>0.48384332</c:v>
                </c:pt>
                <c:pt idx="48">
                  <c:v>0.47279518</c:v>
                </c:pt>
                <c:pt idx="49">
                  <c:v>0.46243527</c:v>
                </c:pt>
                <c:pt idx="50">
                  <c:v>0.452681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c!$N$1</c:f>
              <c:strCache>
                <c:ptCount val="1"/>
                <c:pt idx="0">
                  <c:v>FeO (l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!$C$2:$C$54</c:f>
              <c:numCache>
                <c:formatCode>General</c:formatCode>
                <c:ptCount val="53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  <c:pt idx="21">
                  <c:v>12.6</c:v>
                </c:pt>
                <c:pt idx="22">
                  <c:v>13.2</c:v>
                </c:pt>
                <c:pt idx="23">
                  <c:v>13.8</c:v>
                </c:pt>
                <c:pt idx="24">
                  <c:v>14.4</c:v>
                </c:pt>
                <c:pt idx="25">
                  <c:v>15</c:v>
                </c:pt>
                <c:pt idx="26">
                  <c:v>15.6</c:v>
                </c:pt>
                <c:pt idx="27">
                  <c:v>16.2</c:v>
                </c:pt>
                <c:pt idx="28">
                  <c:v>16.8</c:v>
                </c:pt>
                <c:pt idx="29">
                  <c:v>17.4</c:v>
                </c:pt>
                <c:pt idx="30">
                  <c:v>18</c:v>
                </c:pt>
                <c:pt idx="31">
                  <c:v>18.6</c:v>
                </c:pt>
                <c:pt idx="32">
                  <c:v>19.2</c:v>
                </c:pt>
                <c:pt idx="33">
                  <c:v>19.8</c:v>
                </c:pt>
                <c:pt idx="34">
                  <c:v>20.4</c:v>
                </c:pt>
                <c:pt idx="35">
                  <c:v>21</c:v>
                </c:pt>
                <c:pt idx="36">
                  <c:v>21.6</c:v>
                </c:pt>
                <c:pt idx="37">
                  <c:v>22.2</c:v>
                </c:pt>
                <c:pt idx="38">
                  <c:v>22.8</c:v>
                </c:pt>
                <c:pt idx="39">
                  <c:v>23.4</c:v>
                </c:pt>
                <c:pt idx="40">
                  <c:v>24</c:v>
                </c:pt>
                <c:pt idx="41">
                  <c:v>24.6</c:v>
                </c:pt>
                <c:pt idx="42">
                  <c:v>25.2</c:v>
                </c:pt>
                <c:pt idx="43">
                  <c:v>25.8</c:v>
                </c:pt>
                <c:pt idx="44">
                  <c:v>26.4</c:v>
                </c:pt>
                <c:pt idx="45">
                  <c:v>27</c:v>
                </c:pt>
                <c:pt idx="46">
                  <c:v>27.6</c:v>
                </c:pt>
                <c:pt idx="47">
                  <c:v>28.2</c:v>
                </c:pt>
                <c:pt idx="48">
                  <c:v>28.8</c:v>
                </c:pt>
                <c:pt idx="49">
                  <c:v>29.4</c:v>
                </c:pt>
                <c:pt idx="50">
                  <c:v>30</c:v>
                </c:pt>
              </c:numCache>
            </c:numRef>
          </c:xVal>
          <c:yVal>
            <c:numRef>
              <c:f>rec!$N$2:$N$54</c:f>
              <c:numCache>
                <c:formatCode>General</c:formatCode>
                <c:ptCount val="53"/>
                <c:pt idx="0">
                  <c:v>9.4250755E-008</c:v>
                </c:pt>
                <c:pt idx="1">
                  <c:v>0.9562781</c:v>
                </c:pt>
                <c:pt idx="2">
                  <c:v>1.6149085</c:v>
                </c:pt>
                <c:pt idx="3">
                  <c:v>2.1522479</c:v>
                </c:pt>
                <c:pt idx="4">
                  <c:v>2.6191739</c:v>
                </c:pt>
                <c:pt idx="5">
                  <c:v>3.0398503</c:v>
                </c:pt>
                <c:pt idx="6">
                  <c:v>3.4278035</c:v>
                </c:pt>
                <c:pt idx="7">
                  <c:v>3.7914857</c:v>
                </c:pt>
                <c:pt idx="8">
                  <c:v>4.1366285</c:v>
                </c:pt>
                <c:pt idx="9">
                  <c:v>4.4672229</c:v>
                </c:pt>
                <c:pt idx="10">
                  <c:v>4.7863507</c:v>
                </c:pt>
                <c:pt idx="11">
                  <c:v>5.0961956</c:v>
                </c:pt>
                <c:pt idx="12">
                  <c:v>5.3985172</c:v>
                </c:pt>
                <c:pt idx="13">
                  <c:v>5.6949609</c:v>
                </c:pt>
                <c:pt idx="14">
                  <c:v>5.9864298</c:v>
                </c:pt>
                <c:pt idx="15">
                  <c:v>6.2739358</c:v>
                </c:pt>
                <c:pt idx="16">
                  <c:v>6.5580671</c:v>
                </c:pt>
                <c:pt idx="17">
                  <c:v>6.8393442</c:v>
                </c:pt>
                <c:pt idx="18">
                  <c:v>7.1181109</c:v>
                </c:pt>
                <c:pt idx="19">
                  <c:v>7.3941231</c:v>
                </c:pt>
                <c:pt idx="20">
                  <c:v>7.6669051</c:v>
                </c:pt>
                <c:pt idx="21">
                  <c:v>7.9351264</c:v>
                </c:pt>
                <c:pt idx="22">
                  <c:v>8.1960083</c:v>
                </c:pt>
                <c:pt idx="23">
                  <c:v>8.4442662</c:v>
                </c:pt>
                <c:pt idx="24">
                  <c:v>8.6694377</c:v>
                </c:pt>
                <c:pt idx="25">
                  <c:v>8.8511</c:v>
                </c:pt>
                <c:pt idx="26">
                  <c:v>8.9580397</c:v>
                </c:pt>
                <c:pt idx="27">
                  <c:v>8.9676008</c:v>
                </c:pt>
                <c:pt idx="28">
                  <c:v>8.8834251</c:v>
                </c:pt>
                <c:pt idx="29">
                  <c:v>8.641905</c:v>
                </c:pt>
                <c:pt idx="30">
                  <c:v>7.6258532</c:v>
                </c:pt>
                <c:pt idx="31">
                  <c:v>6.5217867</c:v>
                </c:pt>
                <c:pt idx="32">
                  <c:v>5.600147</c:v>
                </c:pt>
                <c:pt idx="33">
                  <c:v>4.8461568</c:v>
                </c:pt>
                <c:pt idx="34">
                  <c:v>4.2995676</c:v>
                </c:pt>
                <c:pt idx="35">
                  <c:v>3.9401518</c:v>
                </c:pt>
                <c:pt idx="36">
                  <c:v>3.7044187</c:v>
                </c:pt>
                <c:pt idx="37">
                  <c:v>3.5437765</c:v>
                </c:pt>
                <c:pt idx="38">
                  <c:v>3.4297192</c:v>
                </c:pt>
                <c:pt idx="39">
                  <c:v>3.3464</c:v>
                </c:pt>
                <c:pt idx="40">
                  <c:v>3.2841391</c:v>
                </c:pt>
                <c:pt idx="41">
                  <c:v>3.2369431</c:v>
                </c:pt>
                <c:pt idx="42">
                  <c:v>3.2009244</c:v>
                </c:pt>
                <c:pt idx="43">
                  <c:v>3.1734618</c:v>
                </c:pt>
                <c:pt idx="44">
                  <c:v>3.1527055</c:v>
                </c:pt>
                <c:pt idx="45">
                  <c:v>3.1371938</c:v>
                </c:pt>
                <c:pt idx="46">
                  <c:v>3.1259188</c:v>
                </c:pt>
                <c:pt idx="47">
                  <c:v>3.1181275</c:v>
                </c:pt>
                <c:pt idx="48">
                  <c:v>3.1131481</c:v>
                </c:pt>
                <c:pt idx="49">
                  <c:v>3.1105813</c:v>
                </c:pt>
                <c:pt idx="50">
                  <c:v>3.10997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ec!$O$1</c:f>
              <c:strCache>
                <c:ptCount val="1"/>
                <c:pt idx="0">
                  <c:v>Fe2SiO4 (l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!$C$2:$C$54</c:f>
              <c:numCache>
                <c:formatCode>General</c:formatCode>
                <c:ptCount val="53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  <c:pt idx="21">
                  <c:v>12.6</c:v>
                </c:pt>
                <c:pt idx="22">
                  <c:v>13.2</c:v>
                </c:pt>
                <c:pt idx="23">
                  <c:v>13.8</c:v>
                </c:pt>
                <c:pt idx="24">
                  <c:v>14.4</c:v>
                </c:pt>
                <c:pt idx="25">
                  <c:v>15</c:v>
                </c:pt>
                <c:pt idx="26">
                  <c:v>15.6</c:v>
                </c:pt>
                <c:pt idx="27">
                  <c:v>16.2</c:v>
                </c:pt>
                <c:pt idx="28">
                  <c:v>16.8</c:v>
                </c:pt>
                <c:pt idx="29">
                  <c:v>17.4</c:v>
                </c:pt>
                <c:pt idx="30">
                  <c:v>18</c:v>
                </c:pt>
                <c:pt idx="31">
                  <c:v>18.6</c:v>
                </c:pt>
                <c:pt idx="32">
                  <c:v>19.2</c:v>
                </c:pt>
                <c:pt idx="33">
                  <c:v>19.8</c:v>
                </c:pt>
                <c:pt idx="34">
                  <c:v>20.4</c:v>
                </c:pt>
                <c:pt idx="35">
                  <c:v>21</c:v>
                </c:pt>
                <c:pt idx="36">
                  <c:v>21.6</c:v>
                </c:pt>
                <c:pt idx="37">
                  <c:v>22.2</c:v>
                </c:pt>
                <c:pt idx="38">
                  <c:v>22.8</c:v>
                </c:pt>
                <c:pt idx="39">
                  <c:v>23.4</c:v>
                </c:pt>
                <c:pt idx="40">
                  <c:v>24</c:v>
                </c:pt>
                <c:pt idx="41">
                  <c:v>24.6</c:v>
                </c:pt>
                <c:pt idx="42">
                  <c:v>25.2</c:v>
                </c:pt>
                <c:pt idx="43">
                  <c:v>25.8</c:v>
                </c:pt>
                <c:pt idx="44">
                  <c:v>26.4</c:v>
                </c:pt>
                <c:pt idx="45">
                  <c:v>27</c:v>
                </c:pt>
                <c:pt idx="46">
                  <c:v>27.6</c:v>
                </c:pt>
                <c:pt idx="47">
                  <c:v>28.2</c:v>
                </c:pt>
                <c:pt idx="48">
                  <c:v>28.8</c:v>
                </c:pt>
                <c:pt idx="49">
                  <c:v>29.4</c:v>
                </c:pt>
                <c:pt idx="50">
                  <c:v>30</c:v>
                </c:pt>
              </c:numCache>
            </c:numRef>
          </c:xVal>
          <c:yVal>
            <c:numRef>
              <c:f>rec!$O$2:$O$54</c:f>
              <c:numCache>
                <c:formatCode>General</c:formatCode>
                <c:ptCount val="53"/>
                <c:pt idx="0">
                  <c:v>6.4910877E-016</c:v>
                </c:pt>
                <c:pt idx="1">
                  <c:v>0.38662194</c:v>
                </c:pt>
                <c:pt idx="2">
                  <c:v>0.43251026</c:v>
                </c:pt>
                <c:pt idx="3">
                  <c:v>0.40943247</c:v>
                </c:pt>
                <c:pt idx="4">
                  <c:v>0.3767704</c:v>
                </c:pt>
                <c:pt idx="5">
                  <c:v>0.34600892</c:v>
                </c:pt>
                <c:pt idx="6">
                  <c:v>0.31922165</c:v>
                </c:pt>
                <c:pt idx="7">
                  <c:v>0.29633124</c:v>
                </c:pt>
                <c:pt idx="8">
                  <c:v>0.27681862</c:v>
                </c:pt>
                <c:pt idx="9">
                  <c:v>0.26011808</c:v>
                </c:pt>
                <c:pt idx="10">
                  <c:v>0.24571909</c:v>
                </c:pt>
                <c:pt idx="11">
                  <c:v>0.23324313</c:v>
                </c:pt>
                <c:pt idx="12">
                  <c:v>0.22234697</c:v>
                </c:pt>
                <c:pt idx="13">
                  <c:v>0.21279387</c:v>
                </c:pt>
                <c:pt idx="14">
                  <c:v>0.20435611</c:v>
                </c:pt>
                <c:pt idx="15">
                  <c:v>0.19686288</c:v>
                </c:pt>
                <c:pt idx="16">
                  <c:v>0.19017197</c:v>
                </c:pt>
                <c:pt idx="17">
                  <c:v>0.18415713</c:v>
                </c:pt>
                <c:pt idx="18">
                  <c:v>0.17872139</c:v>
                </c:pt>
                <c:pt idx="19">
                  <c:v>0.17375826</c:v>
                </c:pt>
                <c:pt idx="20">
                  <c:v>0.16915968</c:v>
                </c:pt>
                <c:pt idx="21">
                  <c:v>0.16481849</c:v>
                </c:pt>
                <c:pt idx="22">
                  <c:v>0.16058258</c:v>
                </c:pt>
                <c:pt idx="23">
                  <c:v>0.15622859</c:v>
                </c:pt>
                <c:pt idx="24">
                  <c:v>0.15140487</c:v>
                </c:pt>
                <c:pt idx="25">
                  <c:v>0.1454899</c:v>
                </c:pt>
                <c:pt idx="26">
                  <c:v>0.13769086</c:v>
                </c:pt>
                <c:pt idx="27">
                  <c:v>0.12776124</c:v>
                </c:pt>
                <c:pt idx="28">
                  <c:v>0.11639414</c:v>
                </c:pt>
                <c:pt idx="29">
                  <c:v>0.10272834</c:v>
                </c:pt>
                <c:pt idx="30">
                  <c:v>0.0763589</c:v>
                </c:pt>
                <c:pt idx="31">
                  <c:v>0.054240132</c:v>
                </c:pt>
                <c:pt idx="32">
                  <c:v>0.038852764</c:v>
                </c:pt>
                <c:pt idx="33">
                  <c:v>0.028067355</c:v>
                </c:pt>
                <c:pt idx="34">
                  <c:v>0.021097484</c:v>
                </c:pt>
                <c:pt idx="35">
                  <c:v>0.016806425</c:v>
                </c:pt>
                <c:pt idx="36">
                  <c:v>0.014055577</c:v>
                </c:pt>
                <c:pt idx="37">
                  <c:v>0.012164892</c:v>
                </c:pt>
                <c:pt idx="38">
                  <c:v>0.010781657</c:v>
                </c:pt>
                <c:pt idx="39">
                  <c:v>0.0097204403</c:v>
                </c:pt>
                <c:pt idx="40">
                  <c:v>0.0088759237</c:v>
                </c:pt>
                <c:pt idx="41">
                  <c:v>0.0081841682</c:v>
                </c:pt>
                <c:pt idx="42">
                  <c:v>0.0076049434</c:v>
                </c:pt>
                <c:pt idx="43">
                  <c:v>0.007111237</c:v>
                </c:pt>
                <c:pt idx="44">
                  <c:v>0.0066844594</c:v>
                </c:pt>
                <c:pt idx="45">
                  <c:v>0.0063106938</c:v>
                </c:pt>
                <c:pt idx="46">
                  <c:v>0.0059800619</c:v>
                </c:pt>
                <c:pt idx="47">
                  <c:v>0.0056849258</c:v>
                </c:pt>
                <c:pt idx="48">
                  <c:v>0.005419654</c:v>
                </c:pt>
                <c:pt idx="49">
                  <c:v>0.0051795142</c:v>
                </c:pt>
                <c:pt idx="50">
                  <c:v>0.00496080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ec!$P$1</c:f>
              <c:strCache>
                <c:ptCount val="1"/>
                <c:pt idx="0">
                  <c:v>SiO2 (l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!$C$2:$C$54</c:f>
              <c:numCache>
                <c:formatCode>General</c:formatCode>
                <c:ptCount val="53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  <c:pt idx="21">
                  <c:v>12.6</c:v>
                </c:pt>
                <c:pt idx="22">
                  <c:v>13.2</c:v>
                </c:pt>
                <c:pt idx="23">
                  <c:v>13.8</c:v>
                </c:pt>
                <c:pt idx="24">
                  <c:v>14.4</c:v>
                </c:pt>
                <c:pt idx="25">
                  <c:v>15</c:v>
                </c:pt>
                <c:pt idx="26">
                  <c:v>15.6</c:v>
                </c:pt>
                <c:pt idx="27">
                  <c:v>16.2</c:v>
                </c:pt>
                <c:pt idx="28">
                  <c:v>16.8</c:v>
                </c:pt>
                <c:pt idx="29">
                  <c:v>17.4</c:v>
                </c:pt>
                <c:pt idx="30">
                  <c:v>18</c:v>
                </c:pt>
                <c:pt idx="31">
                  <c:v>18.6</c:v>
                </c:pt>
                <c:pt idx="32">
                  <c:v>19.2</c:v>
                </c:pt>
                <c:pt idx="33">
                  <c:v>19.8</c:v>
                </c:pt>
                <c:pt idx="34">
                  <c:v>20.4</c:v>
                </c:pt>
                <c:pt idx="35">
                  <c:v>21</c:v>
                </c:pt>
                <c:pt idx="36">
                  <c:v>21.6</c:v>
                </c:pt>
                <c:pt idx="37">
                  <c:v>22.2</c:v>
                </c:pt>
                <c:pt idx="38">
                  <c:v>22.8</c:v>
                </c:pt>
                <c:pt idx="39">
                  <c:v>23.4</c:v>
                </c:pt>
                <c:pt idx="40">
                  <c:v>24</c:v>
                </c:pt>
                <c:pt idx="41">
                  <c:v>24.6</c:v>
                </c:pt>
                <c:pt idx="42">
                  <c:v>25.2</c:v>
                </c:pt>
                <c:pt idx="43">
                  <c:v>25.8</c:v>
                </c:pt>
                <c:pt idx="44">
                  <c:v>26.4</c:v>
                </c:pt>
                <c:pt idx="45">
                  <c:v>27</c:v>
                </c:pt>
                <c:pt idx="46">
                  <c:v>27.6</c:v>
                </c:pt>
                <c:pt idx="47">
                  <c:v>28.2</c:v>
                </c:pt>
                <c:pt idx="48">
                  <c:v>28.8</c:v>
                </c:pt>
                <c:pt idx="49">
                  <c:v>29.4</c:v>
                </c:pt>
                <c:pt idx="50">
                  <c:v>30</c:v>
                </c:pt>
              </c:numCache>
            </c:numRef>
          </c:xVal>
          <c:yVal>
            <c:numRef>
              <c:f>rec!$P$2:$P$54</c:f>
              <c:numCache>
                <c:formatCode>General</c:formatCode>
                <c:ptCount val="53"/>
                <c:pt idx="0">
                  <c:v>16.094477</c:v>
                </c:pt>
                <c:pt idx="1">
                  <c:v>15.979654</c:v>
                </c:pt>
                <c:pt idx="2">
                  <c:v>15.966515</c:v>
                </c:pt>
                <c:pt idx="3">
                  <c:v>15.97368</c:v>
                </c:pt>
                <c:pt idx="4">
                  <c:v>15.983683</c:v>
                </c:pt>
                <c:pt idx="5">
                  <c:v>15.993129</c:v>
                </c:pt>
                <c:pt idx="6">
                  <c:v>16.001393</c:v>
                </c:pt>
                <c:pt idx="7">
                  <c:v>16.008561</c:v>
                </c:pt>
                <c:pt idx="8">
                  <c:v>16.014698</c:v>
                </c:pt>
                <c:pt idx="9">
                  <c:v>16.02011</c:v>
                </c:pt>
                <c:pt idx="10">
                  <c:v>16.024703</c:v>
                </c:pt>
                <c:pt idx="11">
                  <c:v>16.028861</c:v>
                </c:pt>
                <c:pt idx="12">
                  <c:v>16.032659</c:v>
                </c:pt>
                <c:pt idx="13">
                  <c:v>16.035833</c:v>
                </c:pt>
                <c:pt idx="14">
                  <c:v>16.038722</c:v>
                </c:pt>
                <c:pt idx="15">
                  <c:v>16.041359</c:v>
                </c:pt>
                <c:pt idx="16">
                  <c:v>16.043833</c:v>
                </c:pt>
                <c:pt idx="17">
                  <c:v>16.046171</c:v>
                </c:pt>
                <c:pt idx="18">
                  <c:v>16.048215</c:v>
                </c:pt>
                <c:pt idx="19">
                  <c:v>16.050226</c:v>
                </c:pt>
                <c:pt idx="20">
                  <c:v>16.052173</c:v>
                </c:pt>
                <c:pt idx="21">
                  <c:v>16.054084</c:v>
                </c:pt>
                <c:pt idx="22">
                  <c:v>16.056058</c:v>
                </c:pt>
                <c:pt idx="23">
                  <c:v>16.058185</c:v>
                </c:pt>
                <c:pt idx="24">
                  <c:v>16.060564</c:v>
                </c:pt>
                <c:pt idx="25">
                  <c:v>16.063748</c:v>
                </c:pt>
                <c:pt idx="26">
                  <c:v>16.068247</c:v>
                </c:pt>
                <c:pt idx="27">
                  <c:v>16.074867</c:v>
                </c:pt>
                <c:pt idx="28">
                  <c:v>16.084895</c:v>
                </c:pt>
                <c:pt idx="29">
                  <c:v>16.109154</c:v>
                </c:pt>
                <c:pt idx="30">
                  <c:v>16.280631</c:v>
                </c:pt>
                <c:pt idx="31">
                  <c:v>16.582414</c:v>
                </c:pt>
                <c:pt idx="32">
                  <c:v>16.887591</c:v>
                </c:pt>
                <c:pt idx="33">
                  <c:v>17.124047</c:v>
                </c:pt>
                <c:pt idx="34">
                  <c:v>17.260427</c:v>
                </c:pt>
                <c:pt idx="35">
                  <c:v>17.328413</c:v>
                </c:pt>
                <c:pt idx="36">
                  <c:v>17.363809</c:v>
                </c:pt>
                <c:pt idx="37">
                  <c:v>17.38405</c:v>
                </c:pt>
                <c:pt idx="38">
                  <c:v>17.396969</c:v>
                </c:pt>
                <c:pt idx="39">
                  <c:v>17.40569</c:v>
                </c:pt>
                <c:pt idx="40">
                  <c:v>17.412078</c:v>
                </c:pt>
                <c:pt idx="41">
                  <c:v>17.416745</c:v>
                </c:pt>
                <c:pt idx="42">
                  <c:v>17.420502</c:v>
                </c:pt>
                <c:pt idx="43">
                  <c:v>17.423385</c:v>
                </c:pt>
                <c:pt idx="44">
                  <c:v>17.425793</c:v>
                </c:pt>
                <c:pt idx="45">
                  <c:v>17.427824</c:v>
                </c:pt>
                <c:pt idx="46">
                  <c:v>17.429462</c:v>
                </c:pt>
                <c:pt idx="47">
                  <c:v>17.430801</c:v>
                </c:pt>
                <c:pt idx="48">
                  <c:v>17.4321</c:v>
                </c:pt>
                <c:pt idx="49">
                  <c:v>17.433228</c:v>
                </c:pt>
                <c:pt idx="50">
                  <c:v>17.43404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ec!$Q$1</c:f>
              <c:strCache>
                <c:ptCount val="1"/>
                <c:pt idx="0">
                  <c:v>Fe (l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!$C$2:$C$54</c:f>
              <c:numCache>
                <c:formatCode>General</c:formatCode>
                <c:ptCount val="53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  <c:pt idx="21">
                  <c:v>12.6</c:v>
                </c:pt>
                <c:pt idx="22">
                  <c:v>13.2</c:v>
                </c:pt>
                <c:pt idx="23">
                  <c:v>13.8</c:v>
                </c:pt>
                <c:pt idx="24">
                  <c:v>14.4</c:v>
                </c:pt>
                <c:pt idx="25">
                  <c:v>15</c:v>
                </c:pt>
                <c:pt idx="26">
                  <c:v>15.6</c:v>
                </c:pt>
                <c:pt idx="27">
                  <c:v>16.2</c:v>
                </c:pt>
                <c:pt idx="28">
                  <c:v>16.8</c:v>
                </c:pt>
                <c:pt idx="29">
                  <c:v>17.4</c:v>
                </c:pt>
                <c:pt idx="30">
                  <c:v>18</c:v>
                </c:pt>
                <c:pt idx="31">
                  <c:v>18.6</c:v>
                </c:pt>
                <c:pt idx="32">
                  <c:v>19.2</c:v>
                </c:pt>
                <c:pt idx="33">
                  <c:v>19.8</c:v>
                </c:pt>
                <c:pt idx="34">
                  <c:v>20.4</c:v>
                </c:pt>
                <c:pt idx="35">
                  <c:v>21</c:v>
                </c:pt>
                <c:pt idx="36">
                  <c:v>21.6</c:v>
                </c:pt>
                <c:pt idx="37">
                  <c:v>22.2</c:v>
                </c:pt>
                <c:pt idx="38">
                  <c:v>22.8</c:v>
                </c:pt>
                <c:pt idx="39">
                  <c:v>23.4</c:v>
                </c:pt>
                <c:pt idx="40">
                  <c:v>24</c:v>
                </c:pt>
                <c:pt idx="41">
                  <c:v>24.6</c:v>
                </c:pt>
                <c:pt idx="42">
                  <c:v>25.2</c:v>
                </c:pt>
                <c:pt idx="43">
                  <c:v>25.8</c:v>
                </c:pt>
                <c:pt idx="44">
                  <c:v>26.4</c:v>
                </c:pt>
                <c:pt idx="45">
                  <c:v>27</c:v>
                </c:pt>
                <c:pt idx="46">
                  <c:v>27.6</c:v>
                </c:pt>
                <c:pt idx="47">
                  <c:v>28.2</c:v>
                </c:pt>
                <c:pt idx="48">
                  <c:v>28.8</c:v>
                </c:pt>
                <c:pt idx="49">
                  <c:v>29.4</c:v>
                </c:pt>
                <c:pt idx="50">
                  <c:v>30</c:v>
                </c:pt>
              </c:numCache>
            </c:numRef>
          </c:xVal>
          <c:yVal>
            <c:numRef>
              <c:f>rec!$Q$2:$Q$54</c:f>
              <c:numCache>
                <c:formatCode>General</c:formatCode>
                <c:ptCount val="53"/>
                <c:pt idx="0">
                  <c:v>0.11547042</c:v>
                </c:pt>
                <c:pt idx="1">
                  <c:v>0.061530874</c:v>
                </c:pt>
                <c:pt idx="2">
                  <c:v>0.070225046</c:v>
                </c:pt>
                <c:pt idx="3">
                  <c:v>0.076634978</c:v>
                </c:pt>
                <c:pt idx="4">
                  <c:v>0.081654153</c:v>
                </c:pt>
                <c:pt idx="5">
                  <c:v>0.085708184</c:v>
                </c:pt>
                <c:pt idx="6">
                  <c:v>0.089038775</c:v>
                </c:pt>
                <c:pt idx="7">
                  <c:v>0.091792218</c:v>
                </c:pt>
                <c:pt idx="8">
                  <c:v>0.094062746</c:v>
                </c:pt>
                <c:pt idx="9">
                  <c:v>0.095911992</c:v>
                </c:pt>
                <c:pt idx="10">
                  <c:v>0.097380037</c:v>
                </c:pt>
                <c:pt idx="11">
                  <c:v>0.098489757</c:v>
                </c:pt>
                <c:pt idx="12">
                  <c:v>0.099253671</c:v>
                </c:pt>
                <c:pt idx="13">
                  <c:v>0.099670609</c:v>
                </c:pt>
                <c:pt idx="14">
                  <c:v>0.09973269</c:v>
                </c:pt>
                <c:pt idx="15">
                  <c:v>0.099422591</c:v>
                </c:pt>
                <c:pt idx="16">
                  <c:v>0.098708524</c:v>
                </c:pt>
                <c:pt idx="17">
                  <c:v>0.097548519</c:v>
                </c:pt>
                <c:pt idx="18">
                  <c:v>0.095880517</c:v>
                </c:pt>
                <c:pt idx="19">
                  <c:v>0.093622528</c:v>
                </c:pt>
                <c:pt idx="20">
                  <c:v>0.090659196</c:v>
                </c:pt>
                <c:pt idx="21">
                  <c:v>0.086829358</c:v>
                </c:pt>
                <c:pt idx="22">
                  <c:v>0.081906433</c:v>
                </c:pt>
                <c:pt idx="23">
                  <c:v>0.075569179</c:v>
                </c:pt>
                <c:pt idx="24">
                  <c:v>0.067378909</c:v>
                </c:pt>
                <c:pt idx="25">
                  <c:v>0.056929165</c:v>
                </c:pt>
                <c:pt idx="26">
                  <c:v>0.044398998</c:v>
                </c:pt>
                <c:pt idx="27">
                  <c:v>0.031460453</c:v>
                </c:pt>
                <c:pt idx="28">
                  <c:v>0.019836386</c:v>
                </c:pt>
                <c:pt idx="29">
                  <c:v>0.008992692</c:v>
                </c:pt>
                <c:pt idx="30">
                  <c:v>0.0013439394</c:v>
                </c:pt>
                <c:pt idx="31">
                  <c:v>0.0003873403</c:v>
                </c:pt>
                <c:pt idx="32">
                  <c:v>0.00016122449</c:v>
                </c:pt>
                <c:pt idx="33">
                  <c:v>8.0070283E-005</c:v>
                </c:pt>
                <c:pt idx="34">
                  <c:v>4.7317249E-005</c:v>
                </c:pt>
                <c:pt idx="35">
                  <c:v>3.275112E-005</c:v>
                </c:pt>
                <c:pt idx="36">
                  <c:v>2.5285121E-005</c:v>
                </c:pt>
                <c:pt idx="37">
                  <c:v>2.0922403E-005</c:v>
                </c:pt>
                <c:pt idx="38">
                  <c:v>1.8104639E-005</c:v>
                </c:pt>
                <c:pt idx="39">
                  <c:v>1.6152777E-005</c:v>
                </c:pt>
                <c:pt idx="40">
                  <c:v>1.4726286E-005</c:v>
                </c:pt>
                <c:pt idx="41">
                  <c:v>1.3641606E-005</c:v>
                </c:pt>
                <c:pt idx="42">
                  <c:v>1.2791745E-005</c:v>
                </c:pt>
                <c:pt idx="43">
                  <c:v>1.2110145E-005</c:v>
                </c:pt>
                <c:pt idx="44">
                  <c:v>1.155275E-005</c:v>
                </c:pt>
                <c:pt idx="45">
                  <c:v>1.1089352E-005</c:v>
                </c:pt>
                <c:pt idx="46">
                  <c:v>1.069891E-005</c:v>
                </c:pt>
                <c:pt idx="47">
                  <c:v>1.0366387E-005</c:v>
                </c:pt>
                <c:pt idx="48">
                  <c:v>1.0080584E-005</c:v>
                </c:pt>
                <c:pt idx="49">
                  <c:v>9.8328664E-006</c:v>
                </c:pt>
                <c:pt idx="50">
                  <c:v>9.6164258E-006</c:v>
                </c:pt>
              </c:numCache>
            </c:numRef>
          </c:yVal>
          <c:smooth val="1"/>
        </c:ser>
        <c:axId val="65696330"/>
        <c:axId val="79325392"/>
      </c:scatterChart>
      <c:valAx>
        <c:axId val="65696330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141312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141312"/>
                    </a:solidFill>
                    <a:latin typeface="Verdana"/>
                  </a:rPr>
                  <a:t>C [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41312"/>
                </a:solidFill>
                <a:latin typeface="Verdana"/>
              </a:defRPr>
            </a:pPr>
          </a:p>
        </c:txPr>
        <c:crossAx val="79325392"/>
        <c:crossesAt val="0"/>
        <c:crossBetween val="midCat"/>
      </c:valAx>
      <c:valAx>
        <c:axId val="79325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41312"/>
                </a:solidFill>
                <a:latin typeface="Verdana"/>
              </a:defRPr>
            </a:pPr>
          </a:p>
        </c:txPr>
        <c:crossAx val="656963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180410971304"/>
          <c:y val="0.145717841384772"/>
          <c:w val="0.399203403638997"/>
          <c:h val="0.327299468265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141312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141312"/>
                </a:solidFill>
                <a:latin typeface="Verdana"/>
              </a:defRPr>
            </a:pPr>
            <a:r>
              <a:rPr b="0" sz="800" spc="-1" strike="noStrike">
                <a:solidFill>
                  <a:srgbClr val="141312"/>
                </a:solidFill>
                <a:latin typeface="Verdana"/>
              </a:rPr>
              <a:t>m [kg/h]  </a:t>
            </a:r>
          </a:p>
        </c:rich>
      </c:tx>
      <c:layout>
        <c:manualLayout>
          <c:xMode val="edge"/>
          <c:yMode val="edge"/>
          <c:x val="0.0379969602431806"/>
          <c:y val="0.0547945205479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558275337973"/>
          <c:y val="0.170406235238545"/>
          <c:w val="0.907527397808175"/>
          <c:h val="0.789088332546056"/>
        </c:manualLayout>
      </c:layout>
      <c:scatterChart>
        <c:scatterStyle val="line"/>
        <c:varyColors val="0"/>
        <c:ser>
          <c:idx val="0"/>
          <c:order val="0"/>
          <c:tx>
            <c:strRef>
              <c:f>rec!$R$1</c:f>
              <c:strCache>
                <c:ptCount val="1"/>
                <c:pt idx="0">
                  <c:v>Cu (l) {matte}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!$C$12:$C$54</c:f>
              <c:numCache>
                <c:formatCode>General</c:formatCode>
                <c:ptCount val="43"/>
                <c:pt idx="0">
                  <c:v>6</c:v>
                </c:pt>
                <c:pt idx="1">
                  <c:v>6.6</c:v>
                </c:pt>
                <c:pt idx="2">
                  <c:v>7.2</c:v>
                </c:pt>
                <c:pt idx="3">
                  <c:v>7.8</c:v>
                </c:pt>
                <c:pt idx="4">
                  <c:v>8.4</c:v>
                </c:pt>
                <c:pt idx="5">
                  <c:v>9</c:v>
                </c:pt>
                <c:pt idx="6">
                  <c:v>9.6</c:v>
                </c:pt>
                <c:pt idx="7">
                  <c:v>10.2</c:v>
                </c:pt>
                <c:pt idx="8">
                  <c:v>10.8</c:v>
                </c:pt>
                <c:pt idx="9">
                  <c:v>11.4</c:v>
                </c:pt>
                <c:pt idx="10">
                  <c:v>12</c:v>
                </c:pt>
                <c:pt idx="11">
                  <c:v>12.6</c:v>
                </c:pt>
                <c:pt idx="12">
                  <c:v>13.2</c:v>
                </c:pt>
                <c:pt idx="13">
                  <c:v>13.8</c:v>
                </c:pt>
                <c:pt idx="14">
                  <c:v>14.4</c:v>
                </c:pt>
                <c:pt idx="15">
                  <c:v>15</c:v>
                </c:pt>
                <c:pt idx="16">
                  <c:v>15.6</c:v>
                </c:pt>
                <c:pt idx="17">
                  <c:v>16.2</c:v>
                </c:pt>
                <c:pt idx="18">
                  <c:v>16.8</c:v>
                </c:pt>
                <c:pt idx="19">
                  <c:v>17.4</c:v>
                </c:pt>
                <c:pt idx="20">
                  <c:v>18</c:v>
                </c:pt>
                <c:pt idx="21">
                  <c:v>18.6</c:v>
                </c:pt>
                <c:pt idx="22">
                  <c:v>19.2</c:v>
                </c:pt>
                <c:pt idx="23">
                  <c:v>19.8</c:v>
                </c:pt>
                <c:pt idx="24">
                  <c:v>20.4</c:v>
                </c:pt>
                <c:pt idx="25">
                  <c:v>21</c:v>
                </c:pt>
                <c:pt idx="26">
                  <c:v>21.6</c:v>
                </c:pt>
                <c:pt idx="27">
                  <c:v>22.2</c:v>
                </c:pt>
                <c:pt idx="28">
                  <c:v>22.8</c:v>
                </c:pt>
                <c:pt idx="29">
                  <c:v>23.4</c:v>
                </c:pt>
                <c:pt idx="30">
                  <c:v>24</c:v>
                </c:pt>
                <c:pt idx="31">
                  <c:v>24.6</c:v>
                </c:pt>
                <c:pt idx="32">
                  <c:v>25.2</c:v>
                </c:pt>
                <c:pt idx="33">
                  <c:v>25.8</c:v>
                </c:pt>
                <c:pt idx="34">
                  <c:v>26.4</c:v>
                </c:pt>
                <c:pt idx="35">
                  <c:v>27</c:v>
                </c:pt>
                <c:pt idx="36">
                  <c:v>27.6</c:v>
                </c:pt>
                <c:pt idx="37">
                  <c:v>28.2</c:v>
                </c:pt>
                <c:pt idx="38">
                  <c:v>28.8</c:v>
                </c:pt>
                <c:pt idx="39">
                  <c:v>29.4</c:v>
                </c:pt>
                <c:pt idx="40">
                  <c:v>30</c:v>
                </c:pt>
              </c:numCache>
            </c:numRef>
          </c:xVal>
          <c:yVal>
            <c:numRef>
              <c:f>rec!$R$12:$R$54</c:f>
              <c:numCache>
                <c:formatCode>General</c:formatCode>
                <c:ptCount val="43"/>
                <c:pt idx="0">
                  <c:v>1.6118576</c:v>
                </c:pt>
                <c:pt idx="1">
                  <c:v>1.7461688</c:v>
                </c:pt>
                <c:pt idx="2">
                  <c:v>1.8845445</c:v>
                </c:pt>
                <c:pt idx="3">
                  <c:v>2.0282267</c:v>
                </c:pt>
                <c:pt idx="4">
                  <c:v>2.1785655</c:v>
                </c:pt>
                <c:pt idx="5">
                  <c:v>2.3373266</c:v>
                </c:pt>
                <c:pt idx="6">
                  <c:v>2.5066842</c:v>
                </c:pt>
                <c:pt idx="7">
                  <c:v>2.6894763</c:v>
                </c:pt>
                <c:pt idx="8">
                  <c:v>2.8895684</c:v>
                </c:pt>
                <c:pt idx="9">
                  <c:v>3.1122794</c:v>
                </c:pt>
                <c:pt idx="10">
                  <c:v>3.3655098</c:v>
                </c:pt>
                <c:pt idx="11">
                  <c:v>3.6611244</c:v>
                </c:pt>
                <c:pt idx="12">
                  <c:v>4.0181117</c:v>
                </c:pt>
                <c:pt idx="13">
                  <c:v>4.4688905</c:v>
                </c:pt>
                <c:pt idx="14">
                  <c:v>5.0713197</c:v>
                </c:pt>
                <c:pt idx="15">
                  <c:v>5.92557</c:v>
                </c:pt>
                <c:pt idx="16">
                  <c:v>7.1723696</c:v>
                </c:pt>
                <c:pt idx="17">
                  <c:v>8.8642873</c:v>
                </c:pt>
                <c:pt idx="18">
                  <c:v>10.831735</c:v>
                </c:pt>
                <c:pt idx="19">
                  <c:v>12.673541</c:v>
                </c:pt>
                <c:pt idx="20">
                  <c:v>12.085001</c:v>
                </c:pt>
                <c:pt idx="21">
                  <c:v>10.178522</c:v>
                </c:pt>
                <c:pt idx="22">
                  <c:v>8.5074094</c:v>
                </c:pt>
                <c:pt idx="23">
                  <c:v>7.1693447</c:v>
                </c:pt>
                <c:pt idx="24">
                  <c:v>6.237544</c:v>
                </c:pt>
                <c:pt idx="25">
                  <c:v>5.6474147</c:v>
                </c:pt>
                <c:pt idx="26">
                  <c:v>5.2709175</c:v>
                </c:pt>
                <c:pt idx="27">
                  <c:v>5.0192053</c:v>
                </c:pt>
                <c:pt idx="28">
                  <c:v>4.8428148</c:v>
                </c:pt>
                <c:pt idx="29">
                  <c:v>4.715111</c:v>
                </c:pt>
                <c:pt idx="30">
                  <c:v>4.6201706</c:v>
                </c:pt>
                <c:pt idx="31">
                  <c:v>4.5484317</c:v>
                </c:pt>
                <c:pt idx="32">
                  <c:v>4.4937965</c:v>
                </c:pt>
                <c:pt idx="33">
                  <c:v>4.4521437</c:v>
                </c:pt>
                <c:pt idx="34">
                  <c:v>4.4205002</c:v>
                </c:pt>
                <c:pt idx="35">
                  <c:v>4.3967688</c:v>
                </c:pt>
                <c:pt idx="36">
                  <c:v>4.3793561</c:v>
                </c:pt>
                <c:pt idx="37">
                  <c:v>4.3671281</c:v>
                </c:pt>
                <c:pt idx="38">
                  <c:v>4.3591856</c:v>
                </c:pt>
                <c:pt idx="39">
                  <c:v>4.3547978</c:v>
                </c:pt>
                <c:pt idx="40">
                  <c:v>4.35335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c!$S$1</c:f>
              <c:strCache>
                <c:ptCount val="1"/>
                <c:pt idx="0">
                  <c:v>Cu2S (l) {matte}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!$C$12:$C$54</c:f>
              <c:numCache>
                <c:formatCode>General</c:formatCode>
                <c:ptCount val="43"/>
                <c:pt idx="0">
                  <c:v>6</c:v>
                </c:pt>
                <c:pt idx="1">
                  <c:v>6.6</c:v>
                </c:pt>
                <c:pt idx="2">
                  <c:v>7.2</c:v>
                </c:pt>
                <c:pt idx="3">
                  <c:v>7.8</c:v>
                </c:pt>
                <c:pt idx="4">
                  <c:v>8.4</c:v>
                </c:pt>
                <c:pt idx="5">
                  <c:v>9</c:v>
                </c:pt>
                <c:pt idx="6">
                  <c:v>9.6</c:v>
                </c:pt>
                <c:pt idx="7">
                  <c:v>10.2</c:v>
                </c:pt>
                <c:pt idx="8">
                  <c:v>10.8</c:v>
                </c:pt>
                <c:pt idx="9">
                  <c:v>11.4</c:v>
                </c:pt>
                <c:pt idx="10">
                  <c:v>12</c:v>
                </c:pt>
                <c:pt idx="11">
                  <c:v>12.6</c:v>
                </c:pt>
                <c:pt idx="12">
                  <c:v>13.2</c:v>
                </c:pt>
                <c:pt idx="13">
                  <c:v>13.8</c:v>
                </c:pt>
                <c:pt idx="14">
                  <c:v>14.4</c:v>
                </c:pt>
                <c:pt idx="15">
                  <c:v>15</c:v>
                </c:pt>
                <c:pt idx="16">
                  <c:v>15.6</c:v>
                </c:pt>
                <c:pt idx="17">
                  <c:v>16.2</c:v>
                </c:pt>
                <c:pt idx="18">
                  <c:v>16.8</c:v>
                </c:pt>
                <c:pt idx="19">
                  <c:v>17.4</c:v>
                </c:pt>
                <c:pt idx="20">
                  <c:v>18</c:v>
                </c:pt>
                <c:pt idx="21">
                  <c:v>18.6</c:v>
                </c:pt>
                <c:pt idx="22">
                  <c:v>19.2</c:v>
                </c:pt>
                <c:pt idx="23">
                  <c:v>19.8</c:v>
                </c:pt>
                <c:pt idx="24">
                  <c:v>20.4</c:v>
                </c:pt>
                <c:pt idx="25">
                  <c:v>21</c:v>
                </c:pt>
                <c:pt idx="26">
                  <c:v>21.6</c:v>
                </c:pt>
                <c:pt idx="27">
                  <c:v>22.2</c:v>
                </c:pt>
                <c:pt idx="28">
                  <c:v>22.8</c:v>
                </c:pt>
                <c:pt idx="29">
                  <c:v>23.4</c:v>
                </c:pt>
                <c:pt idx="30">
                  <c:v>24</c:v>
                </c:pt>
                <c:pt idx="31">
                  <c:v>24.6</c:v>
                </c:pt>
                <c:pt idx="32">
                  <c:v>25.2</c:v>
                </c:pt>
                <c:pt idx="33">
                  <c:v>25.8</c:v>
                </c:pt>
                <c:pt idx="34">
                  <c:v>26.4</c:v>
                </c:pt>
                <c:pt idx="35">
                  <c:v>27</c:v>
                </c:pt>
                <c:pt idx="36">
                  <c:v>27.6</c:v>
                </c:pt>
                <c:pt idx="37">
                  <c:v>28.2</c:v>
                </c:pt>
                <c:pt idx="38">
                  <c:v>28.8</c:v>
                </c:pt>
                <c:pt idx="39">
                  <c:v>29.4</c:v>
                </c:pt>
                <c:pt idx="40">
                  <c:v>30</c:v>
                </c:pt>
              </c:numCache>
            </c:numRef>
          </c:xVal>
          <c:yVal>
            <c:numRef>
              <c:f>rec!$S$12:$S$54</c:f>
              <c:numCache>
                <c:formatCode>General</c:formatCode>
                <c:ptCount val="43"/>
                <c:pt idx="0">
                  <c:v>15.322939</c:v>
                </c:pt>
                <c:pt idx="1">
                  <c:v>15.154413</c:v>
                </c:pt>
                <c:pt idx="2">
                  <c:v>14.98063</c:v>
                </c:pt>
                <c:pt idx="3">
                  <c:v>14.800356</c:v>
                </c:pt>
                <c:pt idx="4">
                  <c:v>14.611575</c:v>
                </c:pt>
                <c:pt idx="5">
                  <c:v>14.412328</c:v>
                </c:pt>
                <c:pt idx="6">
                  <c:v>14.199577</c:v>
                </c:pt>
                <c:pt idx="7">
                  <c:v>13.969983</c:v>
                </c:pt>
                <c:pt idx="8">
                  <c:v>13.718633</c:v>
                </c:pt>
                <c:pt idx="9">
                  <c:v>13.438662</c:v>
                </c:pt>
                <c:pt idx="10">
                  <c:v>13.12029</c:v>
                </c:pt>
                <c:pt idx="11">
                  <c:v>12.748486</c:v>
                </c:pt>
                <c:pt idx="12">
                  <c:v>12.299224</c:v>
                </c:pt>
                <c:pt idx="13">
                  <c:v>11.731454</c:v>
                </c:pt>
                <c:pt idx="14">
                  <c:v>10.971824</c:v>
                </c:pt>
                <c:pt idx="15">
                  <c:v>9.8927327</c:v>
                </c:pt>
                <c:pt idx="16">
                  <c:v>8.3128914</c:v>
                </c:pt>
                <c:pt idx="17">
                  <c:v>6.1552373</c:v>
                </c:pt>
                <c:pt idx="18">
                  <c:v>3.6068076</c:v>
                </c:pt>
                <c:pt idx="19">
                  <c:v>1.0374956</c:v>
                </c:pt>
                <c:pt idx="20">
                  <c:v>0.025617719</c:v>
                </c:pt>
                <c:pt idx="21">
                  <c:v>0.0019233714</c:v>
                </c:pt>
                <c:pt idx="22">
                  <c:v>0.00029395821</c:v>
                </c:pt>
                <c:pt idx="23">
                  <c:v>6.4166391E-005</c:v>
                </c:pt>
                <c:pt idx="24">
                  <c:v>2.0185559E-005</c:v>
                </c:pt>
                <c:pt idx="25">
                  <c:v>8.8684976E-006</c:v>
                </c:pt>
                <c:pt idx="26">
                  <c:v>4.9042232E-006</c:v>
                </c:pt>
                <c:pt idx="27">
                  <c:v>3.1376122E-006</c:v>
                </c:pt>
                <c:pt idx="28">
                  <c:v>2.2054358E-006</c:v>
                </c:pt>
                <c:pt idx="29">
                  <c:v>1.6534512E-006</c:v>
                </c:pt>
                <c:pt idx="30">
                  <c:v>1.297719E-006</c:v>
                </c:pt>
                <c:pt idx="31">
                  <c:v>1.053789E-006</c:v>
                </c:pt>
                <c:pt idx="32">
                  <c:v>8.7843829E-007</c:v>
                </c:pt>
                <c:pt idx="33">
                  <c:v>7.4765215E-007</c:v>
                </c:pt>
                <c:pt idx="34">
                  <c:v>6.4707537E-007</c:v>
                </c:pt>
                <c:pt idx="35">
                  <c:v>5.677815E-007</c:v>
                </c:pt>
                <c:pt idx="36">
                  <c:v>5.0394398E-007</c:v>
                </c:pt>
                <c:pt idx="37">
                  <c:v>4.5164974E-007</c:v>
                </c:pt>
                <c:pt idx="38">
                  <c:v>4.0820944E-007</c:v>
                </c:pt>
                <c:pt idx="39">
                  <c:v>3.7160616E-007</c:v>
                </c:pt>
                <c:pt idx="40">
                  <c:v>3.4041794E-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c!$T$1</c:f>
              <c:strCache>
                <c:ptCount val="1"/>
                <c:pt idx="0">
                  <c:v>FeS (l) {matte}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!$C$12:$C$54</c:f>
              <c:numCache>
                <c:formatCode>General</c:formatCode>
                <c:ptCount val="43"/>
                <c:pt idx="0">
                  <c:v>6</c:v>
                </c:pt>
                <c:pt idx="1">
                  <c:v>6.6</c:v>
                </c:pt>
                <c:pt idx="2">
                  <c:v>7.2</c:v>
                </c:pt>
                <c:pt idx="3">
                  <c:v>7.8</c:v>
                </c:pt>
                <c:pt idx="4">
                  <c:v>8.4</c:v>
                </c:pt>
                <c:pt idx="5">
                  <c:v>9</c:v>
                </c:pt>
                <c:pt idx="6">
                  <c:v>9.6</c:v>
                </c:pt>
                <c:pt idx="7">
                  <c:v>10.2</c:v>
                </c:pt>
                <c:pt idx="8">
                  <c:v>10.8</c:v>
                </c:pt>
                <c:pt idx="9">
                  <c:v>11.4</c:v>
                </c:pt>
                <c:pt idx="10">
                  <c:v>12</c:v>
                </c:pt>
                <c:pt idx="11">
                  <c:v>12.6</c:v>
                </c:pt>
                <c:pt idx="12">
                  <c:v>13.2</c:v>
                </c:pt>
                <c:pt idx="13">
                  <c:v>13.8</c:v>
                </c:pt>
                <c:pt idx="14">
                  <c:v>14.4</c:v>
                </c:pt>
                <c:pt idx="15">
                  <c:v>15</c:v>
                </c:pt>
                <c:pt idx="16">
                  <c:v>15.6</c:v>
                </c:pt>
                <c:pt idx="17">
                  <c:v>16.2</c:v>
                </c:pt>
                <c:pt idx="18">
                  <c:v>16.8</c:v>
                </c:pt>
                <c:pt idx="19">
                  <c:v>17.4</c:v>
                </c:pt>
                <c:pt idx="20">
                  <c:v>18</c:v>
                </c:pt>
                <c:pt idx="21">
                  <c:v>18.6</c:v>
                </c:pt>
                <c:pt idx="22">
                  <c:v>19.2</c:v>
                </c:pt>
                <c:pt idx="23">
                  <c:v>19.8</c:v>
                </c:pt>
                <c:pt idx="24">
                  <c:v>20.4</c:v>
                </c:pt>
                <c:pt idx="25">
                  <c:v>21</c:v>
                </c:pt>
                <c:pt idx="26">
                  <c:v>21.6</c:v>
                </c:pt>
                <c:pt idx="27">
                  <c:v>22.2</c:v>
                </c:pt>
                <c:pt idx="28">
                  <c:v>22.8</c:v>
                </c:pt>
                <c:pt idx="29">
                  <c:v>23.4</c:v>
                </c:pt>
                <c:pt idx="30">
                  <c:v>24</c:v>
                </c:pt>
                <c:pt idx="31">
                  <c:v>24.6</c:v>
                </c:pt>
                <c:pt idx="32">
                  <c:v>25.2</c:v>
                </c:pt>
                <c:pt idx="33">
                  <c:v>25.8</c:v>
                </c:pt>
                <c:pt idx="34">
                  <c:v>26.4</c:v>
                </c:pt>
                <c:pt idx="35">
                  <c:v>27</c:v>
                </c:pt>
                <c:pt idx="36">
                  <c:v>27.6</c:v>
                </c:pt>
                <c:pt idx="37">
                  <c:v>28.2</c:v>
                </c:pt>
                <c:pt idx="38">
                  <c:v>28.8</c:v>
                </c:pt>
                <c:pt idx="39">
                  <c:v>29.4</c:v>
                </c:pt>
                <c:pt idx="40">
                  <c:v>30</c:v>
                </c:pt>
              </c:numCache>
            </c:numRef>
          </c:xVal>
          <c:yVal>
            <c:numRef>
              <c:f>rec!$T$12:$T$54</c:f>
              <c:numCache>
                <c:formatCode>General</c:formatCode>
                <c:ptCount val="43"/>
                <c:pt idx="0">
                  <c:v>9.1927326</c:v>
                </c:pt>
                <c:pt idx="1">
                  <c:v>8.5635964</c:v>
                </c:pt>
                <c:pt idx="2">
                  <c:v>7.9476149</c:v>
                </c:pt>
                <c:pt idx="3">
                  <c:v>7.3412732</c:v>
                </c:pt>
                <c:pt idx="4">
                  <c:v>6.7430969</c:v>
                </c:pt>
                <c:pt idx="5">
                  <c:v>6.1512048</c:v>
                </c:pt>
                <c:pt idx="6">
                  <c:v>5.5640769</c:v>
                </c:pt>
                <c:pt idx="7">
                  <c:v>4.980685</c:v>
                </c:pt>
                <c:pt idx="8">
                  <c:v>4.400122</c:v>
                </c:pt>
                <c:pt idx="9">
                  <c:v>3.8224384</c:v>
                </c:pt>
                <c:pt idx="10">
                  <c:v>3.2478789</c:v>
                </c:pt>
                <c:pt idx="11">
                  <c:v>2.6782415</c:v>
                </c:pt>
                <c:pt idx="12">
                  <c:v>2.1175219</c:v>
                </c:pt>
                <c:pt idx="13">
                  <c:v>1.5737284</c:v>
                </c:pt>
                <c:pt idx="14">
                  <c:v>1.0628426</c:v>
                </c:pt>
                <c:pt idx="15">
                  <c:v>0.61772738</c:v>
                </c:pt>
                <c:pt idx="16">
                  <c:v>0.28750428</c:v>
                </c:pt>
                <c:pt idx="17">
                  <c:v>0.10265537</c:v>
                </c:pt>
                <c:pt idx="18">
                  <c:v>0.026370834</c:v>
                </c:pt>
                <c:pt idx="19">
                  <c:v>0.002603093</c:v>
                </c:pt>
                <c:pt idx="20">
                  <c:v>1.0869804E-005</c:v>
                </c:pt>
                <c:pt idx="21">
                  <c:v>3.3956112E-007</c:v>
                </c:pt>
                <c:pt idx="22">
                  <c:v>3.1658923E-008</c:v>
                </c:pt>
                <c:pt idx="23">
                  <c:v>4.9547722E-009</c:v>
                </c:pt>
                <c:pt idx="24">
                  <c:v>1.2501825E-009</c:v>
                </c:pt>
                <c:pt idx="25">
                  <c:v>4.7712445E-010</c:v>
                </c:pt>
                <c:pt idx="26">
                  <c:v>2.4064929E-010</c:v>
                </c:pt>
                <c:pt idx="27">
                  <c:v>1.4455435E-010</c:v>
                </c:pt>
                <c:pt idx="28">
                  <c:v>9.7128264E-011</c:v>
                </c:pt>
                <c:pt idx="29">
                  <c:v>7.0442856E-011</c:v>
                </c:pt>
                <c:pt idx="30">
                  <c:v>5.3926611E-011</c:v>
                </c:pt>
                <c:pt idx="31">
                  <c:v>4.2966797E-011</c:v>
                </c:pt>
                <c:pt idx="32">
                  <c:v>3.5300257E-011</c:v>
                </c:pt>
                <c:pt idx="33">
                  <c:v>2.9712676E-011</c:v>
                </c:pt>
                <c:pt idx="34">
                  <c:v>2.5500525E-011</c:v>
                </c:pt>
                <c:pt idx="35">
                  <c:v>2.2235513E-011</c:v>
                </c:pt>
                <c:pt idx="36">
                  <c:v>1.9645949E-011</c:v>
                </c:pt>
                <c:pt idx="37">
                  <c:v>1.7552281E-011</c:v>
                </c:pt>
                <c:pt idx="38">
                  <c:v>1.5832563E-011</c:v>
                </c:pt>
                <c:pt idx="39">
                  <c:v>1.4398514E-011</c:v>
                </c:pt>
                <c:pt idx="40">
                  <c:v>1.3187487E-0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ec!$U$1</c:f>
              <c:strCache>
                <c:ptCount val="1"/>
                <c:pt idx="0">
                  <c:v>Cu2O (l){slag}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!$C$12:$C$54</c:f>
              <c:numCache>
                <c:formatCode>General</c:formatCode>
                <c:ptCount val="43"/>
                <c:pt idx="0">
                  <c:v>6</c:v>
                </c:pt>
                <c:pt idx="1">
                  <c:v>6.6</c:v>
                </c:pt>
                <c:pt idx="2">
                  <c:v>7.2</c:v>
                </c:pt>
                <c:pt idx="3">
                  <c:v>7.8</c:v>
                </c:pt>
                <c:pt idx="4">
                  <c:v>8.4</c:v>
                </c:pt>
                <c:pt idx="5">
                  <c:v>9</c:v>
                </c:pt>
                <c:pt idx="6">
                  <c:v>9.6</c:v>
                </c:pt>
                <c:pt idx="7">
                  <c:v>10.2</c:v>
                </c:pt>
                <c:pt idx="8">
                  <c:v>10.8</c:v>
                </c:pt>
                <c:pt idx="9">
                  <c:v>11.4</c:v>
                </c:pt>
                <c:pt idx="10">
                  <c:v>12</c:v>
                </c:pt>
                <c:pt idx="11">
                  <c:v>12.6</c:v>
                </c:pt>
                <c:pt idx="12">
                  <c:v>13.2</c:v>
                </c:pt>
                <c:pt idx="13">
                  <c:v>13.8</c:v>
                </c:pt>
                <c:pt idx="14">
                  <c:v>14.4</c:v>
                </c:pt>
                <c:pt idx="15">
                  <c:v>15</c:v>
                </c:pt>
                <c:pt idx="16">
                  <c:v>15.6</c:v>
                </c:pt>
                <c:pt idx="17">
                  <c:v>16.2</c:v>
                </c:pt>
                <c:pt idx="18">
                  <c:v>16.8</c:v>
                </c:pt>
                <c:pt idx="19">
                  <c:v>17.4</c:v>
                </c:pt>
                <c:pt idx="20">
                  <c:v>18</c:v>
                </c:pt>
                <c:pt idx="21">
                  <c:v>18.6</c:v>
                </c:pt>
                <c:pt idx="22">
                  <c:v>19.2</c:v>
                </c:pt>
                <c:pt idx="23">
                  <c:v>19.8</c:v>
                </c:pt>
                <c:pt idx="24">
                  <c:v>20.4</c:v>
                </c:pt>
                <c:pt idx="25">
                  <c:v>21</c:v>
                </c:pt>
                <c:pt idx="26">
                  <c:v>21.6</c:v>
                </c:pt>
                <c:pt idx="27">
                  <c:v>22.2</c:v>
                </c:pt>
                <c:pt idx="28">
                  <c:v>22.8</c:v>
                </c:pt>
                <c:pt idx="29">
                  <c:v>23.4</c:v>
                </c:pt>
                <c:pt idx="30">
                  <c:v>24</c:v>
                </c:pt>
                <c:pt idx="31">
                  <c:v>24.6</c:v>
                </c:pt>
                <c:pt idx="32">
                  <c:v>25.2</c:v>
                </c:pt>
                <c:pt idx="33">
                  <c:v>25.8</c:v>
                </c:pt>
                <c:pt idx="34">
                  <c:v>26.4</c:v>
                </c:pt>
                <c:pt idx="35">
                  <c:v>27</c:v>
                </c:pt>
                <c:pt idx="36">
                  <c:v>27.6</c:v>
                </c:pt>
                <c:pt idx="37">
                  <c:v>28.2</c:v>
                </c:pt>
                <c:pt idx="38">
                  <c:v>28.8</c:v>
                </c:pt>
                <c:pt idx="39">
                  <c:v>29.4</c:v>
                </c:pt>
                <c:pt idx="40">
                  <c:v>30</c:v>
                </c:pt>
              </c:numCache>
            </c:numRef>
          </c:xVal>
          <c:yVal>
            <c:numRef>
              <c:f>rec!$U$12:$U$54</c:f>
              <c:numCache>
                <c:formatCode>General</c:formatCode>
                <c:ptCount val="43"/>
                <c:pt idx="0">
                  <c:v>0.00034008875</c:v>
                </c:pt>
                <c:pt idx="1">
                  <c:v>0.0003844318</c:v>
                </c:pt>
                <c:pt idx="2">
                  <c:v>0.00043376853</c:v>
                </c:pt>
                <c:pt idx="3">
                  <c:v>0.00048942012</c:v>
                </c:pt>
                <c:pt idx="4">
                  <c:v>0.0005529627</c:v>
                </c:pt>
                <c:pt idx="5">
                  <c:v>0.00062662009</c:v>
                </c:pt>
                <c:pt idx="6">
                  <c:v>0.00071342519</c:v>
                </c:pt>
                <c:pt idx="7">
                  <c:v>0.00081773305</c:v>
                </c:pt>
                <c:pt idx="8">
                  <c:v>0.00094602185</c:v>
                </c:pt>
                <c:pt idx="9">
                  <c:v>0.0011081346</c:v>
                </c:pt>
                <c:pt idx="10">
                  <c:v>0.0013202434</c:v>
                </c:pt>
                <c:pt idx="11">
                  <c:v>0.0016101006</c:v>
                </c:pt>
                <c:pt idx="12">
                  <c:v>0.0020292824</c:v>
                </c:pt>
                <c:pt idx="13">
                  <c:v>0.0026833311</c:v>
                </c:pt>
                <c:pt idx="14">
                  <c:v>0.0038149698</c:v>
                </c:pt>
                <c:pt idx="15">
                  <c:v>0.0060423651</c:v>
                </c:pt>
                <c:pt idx="16">
                  <c:v>0.011041068</c:v>
                </c:pt>
                <c:pt idx="17">
                  <c:v>0.022920795</c:v>
                </c:pt>
                <c:pt idx="18">
                  <c:v>0.051792855</c:v>
                </c:pt>
                <c:pt idx="19">
                  <c:v>0.14682377</c:v>
                </c:pt>
                <c:pt idx="20">
                  <c:v>0.76612123</c:v>
                </c:pt>
                <c:pt idx="21">
                  <c:v>1.5747154</c:v>
                </c:pt>
                <c:pt idx="22">
                  <c:v>2.2165584</c:v>
                </c:pt>
                <c:pt idx="23">
                  <c:v>2.675295</c:v>
                </c:pt>
                <c:pt idx="24">
                  <c:v>2.9592554</c:v>
                </c:pt>
                <c:pt idx="25">
                  <c:v>3.121919</c:v>
                </c:pt>
                <c:pt idx="26">
                  <c:v>3.2180738</c:v>
                </c:pt>
                <c:pt idx="27">
                  <c:v>3.2788739</c:v>
                </c:pt>
                <c:pt idx="28">
                  <c:v>3.3196909</c:v>
                </c:pt>
                <c:pt idx="29">
                  <c:v>3.3482861</c:v>
                </c:pt>
                <c:pt idx="30">
                  <c:v>3.3689097</c:v>
                </c:pt>
                <c:pt idx="31">
                  <c:v>3.3841222</c:v>
                </c:pt>
                <c:pt idx="32">
                  <c:v>3.3954637</c:v>
                </c:pt>
                <c:pt idx="33">
                  <c:v>3.4039361</c:v>
                </c:pt>
                <c:pt idx="34">
                  <c:v>3.4101968</c:v>
                </c:pt>
                <c:pt idx="35">
                  <c:v>3.4148036</c:v>
                </c:pt>
                <c:pt idx="36">
                  <c:v>3.4180408</c:v>
                </c:pt>
                <c:pt idx="37">
                  <c:v>3.4202068</c:v>
                </c:pt>
                <c:pt idx="38">
                  <c:v>3.4215421</c:v>
                </c:pt>
                <c:pt idx="39">
                  <c:v>3.4221346</c:v>
                </c:pt>
                <c:pt idx="40">
                  <c:v>3.42214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ec!$V$1</c:f>
              <c:strCache>
                <c:ptCount val="1"/>
                <c:pt idx="0">
                  <c:v>matte [kg]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!$C$12:$C$54</c:f>
              <c:numCache>
                <c:formatCode>General</c:formatCode>
                <c:ptCount val="43"/>
                <c:pt idx="0">
                  <c:v>6</c:v>
                </c:pt>
                <c:pt idx="1">
                  <c:v>6.6</c:v>
                </c:pt>
                <c:pt idx="2">
                  <c:v>7.2</c:v>
                </c:pt>
                <c:pt idx="3">
                  <c:v>7.8</c:v>
                </c:pt>
                <c:pt idx="4">
                  <c:v>8.4</c:v>
                </c:pt>
                <c:pt idx="5">
                  <c:v>9</c:v>
                </c:pt>
                <c:pt idx="6">
                  <c:v>9.6</c:v>
                </c:pt>
                <c:pt idx="7">
                  <c:v>10.2</c:v>
                </c:pt>
                <c:pt idx="8">
                  <c:v>10.8</c:v>
                </c:pt>
                <c:pt idx="9">
                  <c:v>11.4</c:v>
                </c:pt>
                <c:pt idx="10">
                  <c:v>12</c:v>
                </c:pt>
                <c:pt idx="11">
                  <c:v>12.6</c:v>
                </c:pt>
                <c:pt idx="12">
                  <c:v>13.2</c:v>
                </c:pt>
                <c:pt idx="13">
                  <c:v>13.8</c:v>
                </c:pt>
                <c:pt idx="14">
                  <c:v>14.4</c:v>
                </c:pt>
                <c:pt idx="15">
                  <c:v>15</c:v>
                </c:pt>
                <c:pt idx="16">
                  <c:v>15.6</c:v>
                </c:pt>
                <c:pt idx="17">
                  <c:v>16.2</c:v>
                </c:pt>
                <c:pt idx="18">
                  <c:v>16.8</c:v>
                </c:pt>
                <c:pt idx="19">
                  <c:v>17.4</c:v>
                </c:pt>
                <c:pt idx="20">
                  <c:v>18</c:v>
                </c:pt>
                <c:pt idx="21">
                  <c:v>18.6</c:v>
                </c:pt>
                <c:pt idx="22">
                  <c:v>19.2</c:v>
                </c:pt>
                <c:pt idx="23">
                  <c:v>19.8</c:v>
                </c:pt>
                <c:pt idx="24">
                  <c:v>20.4</c:v>
                </c:pt>
                <c:pt idx="25">
                  <c:v>21</c:v>
                </c:pt>
                <c:pt idx="26">
                  <c:v>21.6</c:v>
                </c:pt>
                <c:pt idx="27">
                  <c:v>22.2</c:v>
                </c:pt>
                <c:pt idx="28">
                  <c:v>22.8</c:v>
                </c:pt>
                <c:pt idx="29">
                  <c:v>23.4</c:v>
                </c:pt>
                <c:pt idx="30">
                  <c:v>24</c:v>
                </c:pt>
                <c:pt idx="31">
                  <c:v>24.6</c:v>
                </c:pt>
                <c:pt idx="32">
                  <c:v>25.2</c:v>
                </c:pt>
                <c:pt idx="33">
                  <c:v>25.8</c:v>
                </c:pt>
                <c:pt idx="34">
                  <c:v>26.4</c:v>
                </c:pt>
                <c:pt idx="35">
                  <c:v>27</c:v>
                </c:pt>
                <c:pt idx="36">
                  <c:v>27.6</c:v>
                </c:pt>
                <c:pt idx="37">
                  <c:v>28.2</c:v>
                </c:pt>
                <c:pt idx="38">
                  <c:v>28.8</c:v>
                </c:pt>
                <c:pt idx="39">
                  <c:v>29.4</c:v>
                </c:pt>
                <c:pt idx="40">
                  <c:v>30</c:v>
                </c:pt>
              </c:numCache>
            </c:numRef>
          </c:xVal>
          <c:yVal>
            <c:numRef>
              <c:f>rec!$V$12:$V$54</c:f>
              <c:numCache>
                <c:formatCode>General</c:formatCode>
                <c:ptCount val="43"/>
                <c:pt idx="0">
                  <c:v>26.519611807</c:v>
                </c:pt>
                <c:pt idx="1">
                  <c:v>25.859347637</c:v>
                </c:pt>
                <c:pt idx="2">
                  <c:v>25.208509951</c:v>
                </c:pt>
                <c:pt idx="3">
                  <c:v>24.563622629</c:v>
                </c:pt>
                <c:pt idx="4">
                  <c:v>23.92257655</c:v>
                </c:pt>
                <c:pt idx="5">
                  <c:v>23.283278101</c:v>
                </c:pt>
                <c:pt idx="6">
                  <c:v>22.643281454</c:v>
                </c:pt>
                <c:pt idx="7">
                  <c:v>22.000962959</c:v>
                </c:pt>
                <c:pt idx="8">
                  <c:v>21.354210587</c:v>
                </c:pt>
                <c:pt idx="9">
                  <c:v>20.701339518</c:v>
                </c:pt>
                <c:pt idx="10">
                  <c:v>20.040437606</c:v>
                </c:pt>
                <c:pt idx="11">
                  <c:v>19.369780848</c:v>
                </c:pt>
                <c:pt idx="12">
                  <c:v>18.687887963</c:v>
                </c:pt>
                <c:pt idx="13">
                  <c:v>17.993635149</c:v>
                </c:pt>
                <c:pt idx="14">
                  <c:v>17.287121759</c:v>
                </c:pt>
                <c:pt idx="15">
                  <c:v>16.574466063</c:v>
                </c:pt>
                <c:pt idx="16">
                  <c:v>15.867775337</c:v>
                </c:pt>
                <c:pt idx="17">
                  <c:v>15.180149217</c:v>
                </c:pt>
                <c:pt idx="18">
                  <c:v>14.495962436</c:v>
                </c:pt>
                <c:pt idx="19">
                  <c:v>13.725162391</c:v>
                </c:pt>
                <c:pt idx="20">
                  <c:v>12.112046265717</c:v>
                </c:pt>
                <c:pt idx="21">
                  <c:v>10.1808411250554</c:v>
                </c:pt>
                <c:pt idx="22">
                  <c:v>8.50786646601412</c:v>
                </c:pt>
                <c:pt idx="23">
                  <c:v>7.16948953986595</c:v>
                </c:pt>
                <c:pt idx="24">
                  <c:v>6.23761176648617</c:v>
                </c:pt>
                <c:pt idx="25">
                  <c:v>5.64745646895619</c:v>
                </c:pt>
                <c:pt idx="26">
                  <c:v>5.2709477896685</c:v>
                </c:pt>
                <c:pt idx="27">
                  <c:v>5.01922943491277</c:v>
                </c:pt>
                <c:pt idx="28">
                  <c:v>4.84283516986634</c:v>
                </c:pt>
                <c:pt idx="29">
                  <c:v>4.71512885617465</c:v>
                </c:pt>
                <c:pt idx="30">
                  <c:v>4.62018666707903</c:v>
                </c:pt>
                <c:pt idx="31">
                  <c:v>4.54844643342374</c:v>
                </c:pt>
                <c:pt idx="32">
                  <c:v>4.49381020436403</c:v>
                </c:pt>
                <c:pt idx="33">
                  <c:v>4.45215658895441</c:v>
                </c:pt>
                <c:pt idx="34">
                  <c:v>4.42051242854776</c:v>
                </c:pt>
                <c:pt idx="35">
                  <c:v>4.39678048385443</c:v>
                </c:pt>
                <c:pt idx="36">
                  <c:v>4.37936732790156</c:v>
                </c:pt>
                <c:pt idx="37">
                  <c:v>4.3671389416657</c:v>
                </c:pt>
                <c:pt idx="38">
                  <c:v>4.35919611120568</c:v>
                </c:pt>
                <c:pt idx="39">
                  <c:v>4.35480802582959</c:v>
                </c:pt>
                <c:pt idx="40">
                  <c:v>4.35336767727676</c:v>
                </c:pt>
              </c:numCache>
            </c:numRef>
          </c:yVal>
          <c:smooth val="1"/>
        </c:ser>
        <c:axId val="13314424"/>
        <c:axId val="46192317"/>
      </c:scatterChart>
      <c:valAx>
        <c:axId val="13314424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141312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141312"/>
                    </a:solidFill>
                    <a:latin typeface="Verdana"/>
                  </a:rPr>
                  <a:t>O2[kg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41312"/>
                </a:solidFill>
                <a:latin typeface="Verdana"/>
              </a:defRPr>
            </a:pPr>
          </a:p>
        </c:txPr>
        <c:crossAx val="46192317"/>
        <c:crossesAt val="0"/>
        <c:crossBetween val="midCat"/>
      </c:valAx>
      <c:valAx>
        <c:axId val="461923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41312"/>
                </a:solidFill>
                <a:latin typeface="Verdana"/>
              </a:defRPr>
            </a:pPr>
          </a:p>
        </c:txPr>
        <c:crossAx val="133144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114870810335"/>
          <c:y val="0.253424657534247"/>
          <c:w val="0.352771778257739"/>
          <c:h val="0.220831365139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141312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75960</xdr:rowOff>
    </xdr:from>
    <xdr:to>
      <xdr:col>16</xdr:col>
      <xdr:colOff>50760</xdr:colOff>
      <xdr:row>50</xdr:row>
      <xdr:rowOff>57240</xdr:rowOff>
    </xdr:to>
    <xdr:graphicFrame>
      <xdr:nvGraphicFramePr>
        <xdr:cNvPr id="0" name="Chart 1"/>
        <xdr:cNvGraphicFramePr/>
      </xdr:nvGraphicFramePr>
      <xdr:xfrm>
        <a:off x="1521360" y="3543120"/>
        <a:ext cx="39765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72800</xdr:colOff>
      <xdr:row>22</xdr:row>
      <xdr:rowOff>38160</xdr:rowOff>
    </xdr:from>
    <xdr:to>
      <xdr:col>25</xdr:col>
      <xdr:colOff>594000</xdr:colOff>
      <xdr:row>45</xdr:row>
      <xdr:rowOff>19080</xdr:rowOff>
    </xdr:to>
    <xdr:graphicFrame>
      <xdr:nvGraphicFramePr>
        <xdr:cNvPr id="1" name="Chart 2"/>
        <xdr:cNvGraphicFramePr/>
      </xdr:nvGraphicFramePr>
      <xdr:xfrm>
        <a:off x="7597080" y="2971800"/>
        <a:ext cx="4500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27734375" defaultRowHeight="10.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15.1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  <c r="B2" s="0" t="n">
        <v>1250</v>
      </c>
      <c r="C2" s="0" t="n">
        <v>1250</v>
      </c>
    </row>
    <row r="3" customFormat="false" ht="10.5" hidden="false" customHeight="false" outlineLevel="0" collapsed="false">
      <c r="A3" s="0" t="s">
        <v>2</v>
      </c>
      <c r="B3" s="0" t="n">
        <v>1</v>
      </c>
      <c r="C3" s="0" t="n">
        <v>1</v>
      </c>
    </row>
    <row r="4" customFormat="false" ht="10.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</row>
    <row r="5" customFormat="false" ht="10.5" hidden="false" customHeight="false" outlineLevel="0" collapsed="false">
      <c r="A5" s="0" t="s">
        <v>8</v>
      </c>
    </row>
    <row r="6" customFormat="false" ht="10.5" hidden="false" customHeight="false" outlineLevel="0" collapsed="false">
      <c r="A6" s="0" t="s">
        <v>9</v>
      </c>
      <c r="B6" s="0" t="n">
        <v>51</v>
      </c>
      <c r="C6" s="0" t="n">
        <v>50</v>
      </c>
    </row>
    <row r="7" customFormat="false" ht="10.5" hidden="false" customHeight="false" outlineLevel="0" collapsed="false">
      <c r="A7" s="0" t="s">
        <v>10</v>
      </c>
      <c r="B7" s="0" t="n">
        <v>1E-005</v>
      </c>
    </row>
    <row r="8" customFormat="false" ht="10.5" hidden="false" customHeight="false" outlineLevel="0" collapsed="false">
      <c r="A8" s="0" t="s">
        <v>11</v>
      </c>
      <c r="B8" s="0" t="n">
        <v>98000</v>
      </c>
    </row>
    <row r="9" customFormat="false" ht="10.5" hidden="false" customHeight="false" outlineLevel="0" collapsed="false">
      <c r="A9" s="0" t="s">
        <v>12</v>
      </c>
      <c r="B9" s="0" t="s">
        <v>13</v>
      </c>
    </row>
    <row r="10" customFormat="false" ht="10.5" hidden="false" customHeight="false" outlineLevel="0" collapsed="false">
      <c r="A10" s="0" t="s">
        <v>14</v>
      </c>
      <c r="B10" s="0" t="s">
        <v>15</v>
      </c>
      <c r="C10" s="0" t="s">
        <v>15</v>
      </c>
    </row>
    <row r="11" customFormat="false" ht="10.5" hidden="false" customHeight="false" outlineLevel="0" collapsed="false">
      <c r="A11" s="0" t="s">
        <v>16</v>
      </c>
      <c r="B11" s="0" t="s">
        <v>17</v>
      </c>
    </row>
    <row r="12" customFormat="false" ht="10.5" hidden="false" customHeight="false" outlineLevel="0" collapsed="false">
      <c r="A12" s="0" t="s">
        <v>1</v>
      </c>
      <c r="B12" s="0" t="n">
        <f aca="false">B2</f>
        <v>1250</v>
      </c>
    </row>
    <row r="13" customFormat="false" ht="10.5" hidden="false" customHeight="false" outlineLevel="0" collapsed="false">
      <c r="A13" s="0" t="s">
        <v>18</v>
      </c>
      <c r="B13" s="1" t="n">
        <v>58</v>
      </c>
      <c r="C13" s="2" t="s">
        <v>19</v>
      </c>
    </row>
    <row r="14" customFormat="false" ht="10.5" hidden="false" customHeight="false" outlineLevel="0" collapsed="false">
      <c r="A14" s="0" t="s">
        <v>20</v>
      </c>
      <c r="B14" s="3" t="n">
        <f aca="false">B13*0.21/22.4*32</f>
        <v>17.4</v>
      </c>
    </row>
    <row r="15" customFormat="false" ht="10.5" hidden="false" customHeight="false" outlineLevel="0" collapsed="false">
      <c r="A15" s="0" t="s">
        <v>21</v>
      </c>
      <c r="B15" s="0" t="n">
        <f aca="false">sol!B2</f>
        <v>40</v>
      </c>
    </row>
    <row r="16" customFormat="false" ht="10.5" hidden="false" customHeight="false" outlineLevel="0" collapsed="false">
      <c r="A16" s="0" t="s">
        <v>22</v>
      </c>
      <c r="B16" s="0" t="n">
        <f aca="false">slg!C13</f>
        <v>51.1033390132</v>
      </c>
    </row>
    <row r="17" customFormat="false" ht="10.5" hidden="false" customHeight="false" outlineLevel="0" collapsed="false">
      <c r="A17" s="0" t="s">
        <v>23</v>
      </c>
      <c r="B17" s="4" t="n">
        <f aca="false">gas!L17+slg!L13+mat!L8+sol!L6</f>
        <v>-246149.789368011</v>
      </c>
    </row>
    <row r="18" customFormat="false" ht="10.5" hidden="false" customHeight="false" outlineLevel="0" collapsed="false">
      <c r="A18" s="0" t="str">
        <f aca="false">slg!A2</f>
        <v>Ca2SiO4 (l)</v>
      </c>
      <c r="B18" s="0" t="n">
        <f aca="false">slg!C2</f>
        <v>0.058562176</v>
      </c>
    </row>
    <row r="19" customFormat="false" ht="10.5" hidden="false" customHeight="false" outlineLevel="0" collapsed="false">
      <c r="A19" s="0" t="str">
        <f aca="false">slg!A3</f>
        <v>CaO (l)</v>
      </c>
      <c r="B19" s="0" t="n">
        <f aca="false">slg!C3</f>
        <v>0.0037318429</v>
      </c>
    </row>
    <row r="20" customFormat="false" ht="10.5" hidden="false" customHeight="false" outlineLevel="0" collapsed="false">
      <c r="A20" s="0" t="str">
        <f aca="false">slg!A4</f>
        <v>CaSO4 (l)</v>
      </c>
      <c r="B20" s="0" t="n">
        <f aca="false">slg!C4</f>
        <v>6.0745063</v>
      </c>
    </row>
    <row r="21" customFormat="false" ht="10.5" hidden="false" customHeight="false" outlineLevel="0" collapsed="false">
      <c r="A21" s="0" t="str">
        <f aca="false">slg!A6</f>
        <v>CuFe2O4 (l)</v>
      </c>
      <c r="B21" s="0" t="n">
        <f aca="false">slg!C6</f>
        <v>4.3598706</v>
      </c>
    </row>
    <row r="22" customFormat="false" ht="10.5" hidden="false" customHeight="false" outlineLevel="0" collapsed="false">
      <c r="A22" s="0" t="str">
        <f aca="false">slg!A7</f>
        <v>CuFeO2 (l)</v>
      </c>
      <c r="B22" s="0" t="n">
        <f aca="false">slg!C7</f>
        <v>12.624776</v>
      </c>
    </row>
    <row r="23" customFormat="false" ht="10.5" hidden="false" customHeight="false" outlineLevel="0" collapsed="false">
      <c r="A23" s="0" t="str">
        <f aca="false">slg!A8</f>
        <v>Fe0.947O (l)</v>
      </c>
      <c r="B23" s="0" t="n">
        <f aca="false">slg!C8</f>
        <v>3.5580837</v>
      </c>
    </row>
    <row r="24" customFormat="false" ht="10.5" hidden="false" customHeight="false" outlineLevel="0" collapsed="false">
      <c r="A24" s="0" t="str">
        <f aca="false">slg!A10</f>
        <v>Fe3O4 (l)</v>
      </c>
      <c r="B24" s="0" t="n">
        <f aca="false">slg!C10</f>
        <v>0.45268119</v>
      </c>
    </row>
    <row r="25" customFormat="false" ht="10.5" hidden="false" customHeight="false" outlineLevel="0" collapsed="false">
      <c r="A25" s="0" t="str">
        <f aca="false">slg!A11</f>
        <v>FeO (l)</v>
      </c>
      <c r="B25" s="0" t="n">
        <f aca="false">slg!C11</f>
        <v>3.1099778</v>
      </c>
    </row>
    <row r="26" customFormat="false" ht="10.5" hidden="false" customHeight="false" outlineLevel="0" collapsed="false">
      <c r="A26" s="0" t="str">
        <f aca="false">slg!A9</f>
        <v>Fe2SiO4 (l)</v>
      </c>
      <c r="B26" s="0" t="n">
        <f aca="false">slg!C9</f>
        <v>0.0049608043</v>
      </c>
    </row>
    <row r="27" customFormat="false" ht="10.5" hidden="false" customHeight="false" outlineLevel="0" collapsed="false">
      <c r="A27" s="0" t="str">
        <f aca="false">slg!A12</f>
        <v>SiO2 (l)</v>
      </c>
      <c r="B27" s="0" t="n">
        <f aca="false">slg!C12</f>
        <v>17.434047</v>
      </c>
    </row>
    <row r="28" customFormat="false" ht="10.5" hidden="false" customHeight="false" outlineLevel="0" collapsed="false">
      <c r="A28" s="0" t="str">
        <f aca="false">mat!A6</f>
        <v>Fe (l)</v>
      </c>
      <c r="B28" s="0" t="n">
        <f aca="false">mat!C6</f>
        <v>9.6164258E-006</v>
      </c>
    </row>
    <row r="29" customFormat="false" ht="10.5" hidden="false" customHeight="false" outlineLevel="0" collapsed="false">
      <c r="A29" s="0" t="s">
        <v>24</v>
      </c>
      <c r="B29" s="0" t="n">
        <f aca="false">mat!C2</f>
        <v>4.3533577</v>
      </c>
    </row>
    <row r="30" customFormat="false" ht="10.5" hidden="false" customHeight="false" outlineLevel="0" collapsed="false">
      <c r="A30" s="0" t="s">
        <v>25</v>
      </c>
      <c r="B30" s="0" t="n">
        <f aca="false">mat!C3</f>
        <v>3.4041794E-007</v>
      </c>
    </row>
    <row r="31" customFormat="false" ht="10.5" hidden="false" customHeight="false" outlineLevel="0" collapsed="false">
      <c r="A31" s="0" t="s">
        <v>26</v>
      </c>
      <c r="B31" s="0" t="n">
        <f aca="false">mat!C5</f>
        <v>1.3187487E-011</v>
      </c>
    </row>
    <row r="32" customFormat="false" ht="10.5" hidden="false" customHeight="false" outlineLevel="0" collapsed="false">
      <c r="A32" s="0" t="s">
        <v>27</v>
      </c>
      <c r="B32" s="0" t="n">
        <f aca="false">slg!C5</f>
        <v>3.4221416</v>
      </c>
    </row>
    <row r="33" customFormat="false" ht="10.5" hidden="false" customHeight="false" outlineLevel="0" collapsed="false">
      <c r="A33" s="0" t="s">
        <v>28</v>
      </c>
      <c r="B33" s="0" t="n">
        <f aca="false">mat!C8</f>
        <v>4.35336767727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9" activeCellId="0" sqref="N19"/>
    </sheetView>
  </sheetViews>
  <sheetFormatPr defaultColWidth="11.27734375" defaultRowHeight="10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2.12"/>
    <col collapsed="false" customWidth="true" hidden="false" outlineLevel="0" max="3" min="3" style="5" width="16.98"/>
    <col collapsed="false" customWidth="true" hidden="false" outlineLevel="0" max="4" min="4" style="0" width="12.12"/>
    <col collapsed="false" customWidth="true" hidden="false" outlineLevel="0" max="5" min="5" style="0" width="11.55"/>
    <col collapsed="false" customWidth="true" hidden="false" outlineLevel="0" max="6" min="6" style="0" width="3.41"/>
    <col collapsed="false" customWidth="true" hidden="false" outlineLevel="0" max="7" min="7" style="0" width="3.69"/>
    <col collapsed="false" customWidth="true" hidden="false" outlineLevel="0" max="8" min="8" style="0" width="6.12"/>
    <col collapsed="false" customWidth="true" hidden="false" outlineLevel="0" max="9" min="9" style="0" width="3.28"/>
    <col collapsed="false" customWidth="true" hidden="false" outlineLevel="0" max="10" min="10" style="4" width="14.12"/>
    <col collapsed="false" customWidth="true" hidden="false" outlineLevel="0" max="11" min="11" style="4" width="13.55"/>
    <col collapsed="false" customWidth="true" hidden="false" outlineLevel="0" max="12" min="12" style="4" width="7.98"/>
    <col collapsed="false" customWidth="true" hidden="false" outlineLevel="0" max="13" min="13" style="4" width="10.69"/>
    <col collapsed="false" customWidth="true" hidden="false" outlineLevel="0" max="14" min="14" style="0" width="8.83"/>
    <col collapsed="false" customWidth="true" hidden="false" outlineLevel="0" max="15" min="15" style="0" width="6.27"/>
  </cols>
  <sheetData>
    <row r="1" customFormat="false" ht="10.5" hidden="false" customHeight="false" outlineLevel="0" collapsed="false">
      <c r="A1" s="1" t="s">
        <v>29</v>
      </c>
      <c r="B1" s="1" t="s">
        <v>30</v>
      </c>
      <c r="C1" s="6" t="s">
        <v>31</v>
      </c>
      <c r="D1" s="7" t="s">
        <v>32</v>
      </c>
      <c r="E1" s="5" t="s">
        <v>33</v>
      </c>
      <c r="F1" s="0" t="s">
        <v>34</v>
      </c>
      <c r="G1" s="0" t="s">
        <v>35</v>
      </c>
      <c r="H1" s="0" t="s">
        <v>36</v>
      </c>
      <c r="J1" s="8" t="s">
        <v>37</v>
      </c>
      <c r="K1" s="8" t="s">
        <v>38</v>
      </c>
      <c r="L1" s="4" t="s">
        <v>39</v>
      </c>
      <c r="M1" s="9" t="s">
        <v>40</v>
      </c>
      <c r="N1" s="0" t="s">
        <v>41</v>
      </c>
    </row>
    <row r="2" customFormat="false" ht="10.5" hidden="false" customHeight="false" outlineLevel="0" collapsed="false">
      <c r="A2" s="1" t="s">
        <v>42</v>
      </c>
      <c r="B2" s="10" t="n">
        <v>0</v>
      </c>
      <c r="C2" s="4" t="n">
        <v>0</v>
      </c>
      <c r="D2" s="5" t="n">
        <v>0</v>
      </c>
      <c r="E2" s="5" t="n">
        <v>0</v>
      </c>
      <c r="F2" s="1"/>
      <c r="G2" s="1"/>
      <c r="H2" s="0" t="n">
        <v>0</v>
      </c>
      <c r="J2" s="8" t="n">
        <v>329.88118</v>
      </c>
      <c r="K2" s="8" t="n">
        <v>-4668.063</v>
      </c>
      <c r="L2" s="4" t="n">
        <f aca="false">C2*J2-B2*K2</f>
        <v>0</v>
      </c>
      <c r="M2" s="9" t="n">
        <v>16.04276</v>
      </c>
      <c r="N2" s="0" t="n">
        <f aca="false">C2/M2</f>
        <v>0</v>
      </c>
    </row>
    <row r="3" customFormat="false" ht="10.5" hidden="false" customHeight="false" outlineLevel="0" collapsed="false">
      <c r="A3" s="1" t="s">
        <v>43</v>
      </c>
      <c r="B3" s="10"/>
      <c r="C3" s="4" t="n">
        <v>0</v>
      </c>
      <c r="D3" s="5" t="n">
        <v>0</v>
      </c>
      <c r="E3" s="5" t="n">
        <v>0</v>
      </c>
      <c r="F3" s="1"/>
      <c r="G3" s="1"/>
      <c r="H3" s="0" t="n">
        <v>0</v>
      </c>
      <c r="J3" s="8" t="n">
        <v>-2529.7418</v>
      </c>
      <c r="K3" s="8" t="n">
        <v>-3946.1843</v>
      </c>
      <c r="L3" s="4" t="n">
        <f aca="false">C3*J3-B3*K3</f>
        <v>0</v>
      </c>
      <c r="M3" s="9" t="n">
        <v>28.0104</v>
      </c>
      <c r="N3" s="0" t="n">
        <f aca="false">C3/M3</f>
        <v>0</v>
      </c>
    </row>
    <row r="4" customFormat="false" ht="10.5" hidden="false" customHeight="false" outlineLevel="0" collapsed="false">
      <c r="A4" s="1" t="s">
        <v>44</v>
      </c>
      <c r="B4" s="10"/>
      <c r="C4" s="4" t="n">
        <v>0</v>
      </c>
      <c r="D4" s="5" t="n">
        <v>0</v>
      </c>
      <c r="E4" s="5" t="n">
        <v>0</v>
      </c>
      <c r="F4" s="1"/>
      <c r="G4" s="1"/>
      <c r="H4" s="0" t="n">
        <v>0</v>
      </c>
      <c r="J4" s="8" t="n">
        <v>-7508.8072</v>
      </c>
      <c r="K4" s="8" t="n">
        <v>-8942.2652</v>
      </c>
      <c r="L4" s="4" t="n">
        <f aca="false">C4*J4-B4*K4</f>
        <v>0</v>
      </c>
      <c r="M4" s="9" t="n">
        <v>44.0098</v>
      </c>
      <c r="N4" s="0" t="n">
        <f aca="false">C4/M4</f>
        <v>0</v>
      </c>
    </row>
    <row r="5" customFormat="false" ht="10.5" hidden="false" customHeight="false" outlineLevel="0" collapsed="false">
      <c r="A5" s="1" t="s">
        <v>45</v>
      </c>
      <c r="B5" s="10"/>
      <c r="C5" s="4" t="n">
        <v>0</v>
      </c>
      <c r="D5" s="5" t="n">
        <v>0</v>
      </c>
      <c r="E5" s="5" t="n">
        <v>0</v>
      </c>
      <c r="F5" s="1"/>
      <c r="G5" s="1"/>
      <c r="H5" s="0" t="n">
        <v>0</v>
      </c>
      <c r="J5" s="8" t="n">
        <v>-1191.9774</v>
      </c>
      <c r="K5" s="8" t="n">
        <v>-2303.8498</v>
      </c>
      <c r="L5" s="4" t="n">
        <f aca="false">C5*J5-B5*K5</f>
        <v>0</v>
      </c>
      <c r="M5" s="9" t="n">
        <v>60.0764</v>
      </c>
      <c r="N5" s="0" t="n">
        <f aca="false">C5/M5</f>
        <v>0</v>
      </c>
    </row>
    <row r="6" customFormat="false" ht="10.5" hidden="false" customHeight="false" outlineLevel="0" collapsed="false">
      <c r="A6" s="1" t="s">
        <v>46</v>
      </c>
      <c r="B6" s="10"/>
      <c r="C6" s="4" t="n">
        <v>0</v>
      </c>
      <c r="D6" s="5" t="n">
        <v>0</v>
      </c>
      <c r="E6" s="5" t="n">
        <v>0</v>
      </c>
      <c r="F6" s="1"/>
      <c r="G6" s="1"/>
      <c r="H6" s="0" t="n">
        <v>0</v>
      </c>
      <c r="J6" s="8" t="n">
        <v>7320.4273</v>
      </c>
      <c r="K6" s="8" t="n">
        <v>6359.961</v>
      </c>
      <c r="L6" s="4" t="n">
        <f aca="false">C6*J6-B6*K6</f>
        <v>0</v>
      </c>
      <c r="M6" s="9" t="n">
        <v>44.077</v>
      </c>
      <c r="N6" s="0" t="n">
        <f aca="false">C6/M6</f>
        <v>0</v>
      </c>
    </row>
    <row r="7" customFormat="false" ht="10.5" hidden="false" customHeight="false" outlineLevel="0" collapsed="false">
      <c r="A7" s="1" t="s">
        <v>47</v>
      </c>
      <c r="B7" s="10"/>
      <c r="C7" s="4" t="n">
        <v>0</v>
      </c>
      <c r="D7" s="5" t="n">
        <v>0</v>
      </c>
      <c r="E7" s="5" t="n">
        <v>0</v>
      </c>
      <c r="F7" s="1"/>
      <c r="G7" s="1"/>
      <c r="H7" s="0" t="n">
        <v>0</v>
      </c>
      <c r="J7" s="8" t="n">
        <v>2455.0201</v>
      </c>
      <c r="K7" s="8" t="n">
        <v>1533.8042</v>
      </c>
      <c r="L7" s="4" t="n">
        <f aca="false">C7*J7-B7*K7</f>
        <v>0</v>
      </c>
      <c r="M7" s="9" t="n">
        <v>76.143</v>
      </c>
      <c r="N7" s="0" t="n">
        <f aca="false">C7/M7</f>
        <v>0</v>
      </c>
    </row>
    <row r="8" customFormat="false" ht="10.5" hidden="false" customHeight="false" outlineLevel="0" collapsed="false">
      <c r="A8" s="1" t="s">
        <v>48</v>
      </c>
      <c r="B8" s="10"/>
      <c r="C8" s="4" t="n">
        <v>0</v>
      </c>
      <c r="D8" s="5" t="n">
        <v>0</v>
      </c>
      <c r="E8" s="5" t="n">
        <v>0</v>
      </c>
      <c r="F8" s="1"/>
      <c r="G8" s="1"/>
      <c r="H8" s="0" t="n">
        <v>0</v>
      </c>
      <c r="J8" s="8" t="n">
        <v>18374.807</v>
      </c>
      <c r="K8" s="8" t="n">
        <v>0.53354365</v>
      </c>
      <c r="L8" s="4" t="n">
        <f aca="false">C8*J8-B8*K8</f>
        <v>0</v>
      </c>
      <c r="M8" s="9" t="n">
        <v>2.01588</v>
      </c>
      <c r="N8" s="0" t="n">
        <f aca="false">C8/M8</f>
        <v>0</v>
      </c>
    </row>
    <row r="9" customFormat="false" ht="10.5" hidden="false" customHeight="false" outlineLevel="0" collapsed="false">
      <c r="A9" s="1" t="s">
        <v>49</v>
      </c>
      <c r="B9" s="10"/>
      <c r="C9" s="4" t="n">
        <v>0</v>
      </c>
      <c r="D9" s="5" t="n">
        <v>0</v>
      </c>
      <c r="E9" s="5" t="n">
        <v>0</v>
      </c>
      <c r="F9" s="1"/>
      <c r="G9" s="1"/>
      <c r="H9" s="0" t="n">
        <v>0</v>
      </c>
      <c r="J9" s="8" t="n">
        <v>-10690.243</v>
      </c>
      <c r="K9" s="8" t="n">
        <v>-13427.16</v>
      </c>
      <c r="L9" s="4" t="n">
        <f aca="false">C9*J9-B9*K9</f>
        <v>0</v>
      </c>
      <c r="M9" s="9" t="n">
        <v>18.01528</v>
      </c>
      <c r="N9" s="0" t="n">
        <f aca="false">C9/M9</f>
        <v>0</v>
      </c>
    </row>
    <row r="10" customFormat="false" ht="10.5" hidden="false" customHeight="false" outlineLevel="0" collapsed="false">
      <c r="A10" s="1" t="s">
        <v>50</v>
      </c>
      <c r="B10" s="10"/>
      <c r="C10" s="4" t="n">
        <v>0</v>
      </c>
      <c r="D10" s="5" t="n">
        <v>0</v>
      </c>
      <c r="E10" s="5" t="n">
        <v>0</v>
      </c>
      <c r="F10" s="1"/>
      <c r="G10" s="1"/>
      <c r="H10" s="0" t="s">
        <v>51</v>
      </c>
      <c r="J10" s="8" t="n">
        <v>970.31433</v>
      </c>
      <c r="K10" s="8" t="n">
        <v>-605.89106</v>
      </c>
      <c r="L10" s="4" t="n">
        <f aca="false">C10*J10-B10*K10</f>
        <v>0</v>
      </c>
      <c r="M10" s="9" t="n">
        <v>34.08188</v>
      </c>
      <c r="N10" s="0" t="n">
        <f aca="false">C10/M10</f>
        <v>0</v>
      </c>
    </row>
    <row r="11" customFormat="false" ht="10.5" hidden="false" customHeight="false" outlineLevel="0" collapsed="false">
      <c r="A11" s="1" t="s">
        <v>52</v>
      </c>
      <c r="B11" s="11" t="n">
        <f aca="false">frn!B13*0.79/22.4*gas!M11</f>
        <v>57.3025738214286</v>
      </c>
      <c r="C11" s="4" t="n">
        <v>98.745733</v>
      </c>
      <c r="D11" s="12" t="n">
        <v>0.83644423</v>
      </c>
      <c r="E11" s="5" t="n">
        <v>0.83644717</v>
      </c>
      <c r="F11" s="1"/>
      <c r="G11" s="1"/>
      <c r="H11" s="0" t="n">
        <v>1</v>
      </c>
      <c r="J11" s="8" t="n">
        <v>1399.9679</v>
      </c>
      <c r="K11" s="8" t="n">
        <v>-0.2214143</v>
      </c>
      <c r="L11" s="4" t="n">
        <f aca="false">C11*J11-B11*K11</f>
        <v>138253.544071242</v>
      </c>
      <c r="M11" s="9" t="n">
        <v>28.01348</v>
      </c>
      <c r="N11" s="0" t="n">
        <f aca="false">C11/M11</f>
        <v>3.5249363163734</v>
      </c>
    </row>
    <row r="12" customFormat="false" ht="10.5" hidden="false" customHeight="false" outlineLevel="0" collapsed="false">
      <c r="A12" s="1" t="s">
        <v>53</v>
      </c>
      <c r="B12" s="10"/>
      <c r="C12" s="4" t="n">
        <v>0.11098646</v>
      </c>
      <c r="D12" s="13" t="n">
        <v>0.00087769892</v>
      </c>
      <c r="E12" s="13" t="n">
        <v>0.00087770089</v>
      </c>
      <c r="F12" s="1"/>
      <c r="G12" s="1"/>
      <c r="H12" s="0" t="n">
        <v>1</v>
      </c>
      <c r="J12" s="8" t="n">
        <v>4360.6324</v>
      </c>
      <c r="K12" s="8" t="n">
        <v>3008.7706</v>
      </c>
      <c r="L12" s="4" t="n">
        <f aca="false">C12*J12-B12*K12</f>
        <v>483.971153437304</v>
      </c>
      <c r="M12" s="9" t="n">
        <v>30.00614</v>
      </c>
      <c r="N12" s="0" t="n">
        <f aca="false">C12/M12</f>
        <v>0.00369879164730952</v>
      </c>
    </row>
    <row r="13" customFormat="false" ht="10.5" hidden="false" customHeight="false" outlineLevel="0" collapsed="false">
      <c r="A13" s="1" t="s">
        <v>54</v>
      </c>
      <c r="B13" s="11" t="n">
        <f aca="false">frn!B14</f>
        <v>17.4</v>
      </c>
      <c r="C13" s="4" t="n">
        <v>9.4161476</v>
      </c>
      <c r="D13" s="14" t="n">
        <v>0.069827305</v>
      </c>
      <c r="E13" s="13" t="n">
        <v>0.069827372</v>
      </c>
      <c r="F13" s="1"/>
      <c r="G13" s="7"/>
      <c r="H13" s="0" t="n">
        <v>1</v>
      </c>
      <c r="J13" s="8" t="n">
        <v>1293.7081</v>
      </c>
      <c r="K13" s="8" t="n">
        <v>-0.24331435</v>
      </c>
      <c r="L13" s="4" t="n">
        <f aca="false">C13*J13-B13*K13</f>
        <v>12185.9800906056</v>
      </c>
      <c r="M13" s="9" t="n">
        <v>31.9988</v>
      </c>
      <c r="N13" s="0" t="n">
        <f aca="false">C13/M13</f>
        <v>0.29426564746178</v>
      </c>
    </row>
    <row r="14" customFormat="false" ht="10.5" hidden="false" customHeight="false" outlineLevel="0" collapsed="false">
      <c r="A14" s="1" t="s">
        <v>55</v>
      </c>
      <c r="B14" s="10"/>
      <c r="C14" s="4" t="n">
        <v>2.4417246E-011</v>
      </c>
      <c r="D14" s="13" t="n">
        <v>1.8069145E-013</v>
      </c>
      <c r="E14" s="13" t="n">
        <v>1.806932E-013</v>
      </c>
      <c r="F14" s="1"/>
      <c r="G14" s="1"/>
      <c r="H14" s="0" t="n">
        <v>-1</v>
      </c>
      <c r="J14" s="8" t="n">
        <v>9474.0621</v>
      </c>
      <c r="K14" s="8" t="n">
        <v>8643.7348</v>
      </c>
      <c r="L14" s="4" t="n">
        <f aca="false">C14*J14-B14*K14</f>
        <v>2.31330504914977E-007</v>
      </c>
      <c r="M14" s="9" t="n">
        <v>32.066</v>
      </c>
      <c r="N14" s="0" t="n">
        <f aca="false">C14/M14</f>
        <v>7.6146840890663E-013</v>
      </c>
    </row>
    <row r="15" customFormat="false" ht="10.5" hidden="false" customHeight="false" outlineLevel="0" collapsed="false">
      <c r="A15" s="1" t="s">
        <v>56</v>
      </c>
      <c r="B15" s="10"/>
      <c r="C15" s="4" t="n">
        <v>3.0793087E-015</v>
      </c>
      <c r="D15" s="13" t="n">
        <v>1.1393684E-017</v>
      </c>
      <c r="E15" s="13" t="n">
        <v>1.1393794E-017</v>
      </c>
      <c r="F15" s="1"/>
      <c r="G15" s="1"/>
      <c r="H15" s="0" t="n">
        <v>-1</v>
      </c>
      <c r="J15" s="8" t="n">
        <v>2706.5163</v>
      </c>
      <c r="K15" s="8" t="n">
        <v>2005.2392</v>
      </c>
      <c r="L15" s="4" t="n">
        <f aca="false">C15*J15-B15*K15</f>
        <v>8.33419918928181E-012</v>
      </c>
      <c r="M15" s="9" t="n">
        <v>64.132</v>
      </c>
      <c r="N15" s="0" t="n">
        <f aca="false">C15/M15</f>
        <v>4.80151671552423E-017</v>
      </c>
    </row>
    <row r="16" customFormat="false" ht="10.5" hidden="false" customHeight="false" outlineLevel="0" collapsed="false">
      <c r="A16" s="1" t="s">
        <v>57</v>
      </c>
      <c r="B16" s="10"/>
      <c r="C16" s="4" t="n">
        <v>25.067975</v>
      </c>
      <c r="D16" s="14" t="n">
        <v>0.092850766</v>
      </c>
      <c r="E16" s="13" t="n">
        <v>0.092851263</v>
      </c>
      <c r="F16" s="1"/>
      <c r="G16" s="1"/>
      <c r="H16" s="0" t="n">
        <v>1</v>
      </c>
      <c r="J16" s="8" t="n">
        <v>-3633.4685</v>
      </c>
      <c r="K16" s="8" t="n">
        <v>-4634.2512</v>
      </c>
      <c r="L16" s="4" t="n">
        <f aca="false">C16*J16-B16*K16</f>
        <v>-91083.6975212875</v>
      </c>
      <c r="M16" s="9" t="n">
        <v>64.0648</v>
      </c>
      <c r="N16" s="0" t="n">
        <f aca="false">C16/M16</f>
        <v>0.391290927311098</v>
      </c>
    </row>
    <row r="17" customFormat="false" ht="10.5" hidden="false" customHeight="false" outlineLevel="0" collapsed="false">
      <c r="A17" s="15" t="s">
        <v>58</v>
      </c>
      <c r="B17" s="16" t="n">
        <f aca="false">SUM(B2:B16)</f>
        <v>74.7025738214286</v>
      </c>
      <c r="C17" s="17" t="n">
        <f aca="false">SUM(C2:C16)</f>
        <v>133.340842060024</v>
      </c>
      <c r="D17" s="15" t="n">
        <f aca="false">SUM(D2:D16)</f>
        <v>0.999999999920181</v>
      </c>
      <c r="E17" s="16" t="n">
        <f aca="false">SUM(E2:E16)</f>
        <v>1.00000350589018</v>
      </c>
      <c r="F17" s="15"/>
      <c r="G17" s="15"/>
      <c r="H17" s="15"/>
      <c r="I17" s="15"/>
      <c r="J17" s="18"/>
      <c r="K17" s="18"/>
      <c r="L17" s="18" t="n">
        <f aca="false">SUM(L2:L16)</f>
        <v>59839.7977942283</v>
      </c>
      <c r="M17" s="18"/>
      <c r="N17" s="15" t="n">
        <f aca="false">SUM(N2:N16)</f>
        <v>4.21419168279435</v>
      </c>
    </row>
    <row r="18" customFormat="false" ht="10.5" hidden="false" customHeight="false" outlineLevel="0" collapsed="false">
      <c r="M18" s="4" t="s">
        <v>59</v>
      </c>
      <c r="N18" s="0" t="n">
        <f aca="false">N17*22.4</f>
        <v>94.3978936945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" activeCellId="0" sqref="L2"/>
    </sheetView>
  </sheetViews>
  <sheetFormatPr defaultColWidth="11.27734375" defaultRowHeight="10.5" zeroHeight="false" outlineLevelRow="0" outlineLevelCol="0"/>
  <sheetData>
    <row r="1" customFormat="false" ht="10.5" hidden="false" customHeight="false" outlineLevel="0" collapsed="false">
      <c r="A1" s="0" t="s">
        <v>60</v>
      </c>
      <c r="B1" s="0" t="s">
        <v>30</v>
      </c>
      <c r="C1" s="0" t="s">
        <v>31</v>
      </c>
      <c r="D1" s="0" t="s">
        <v>32</v>
      </c>
      <c r="E1" s="0" t="s">
        <v>61</v>
      </c>
      <c r="F1" s="0" t="s">
        <v>62</v>
      </c>
      <c r="G1" s="0" t="s">
        <v>35</v>
      </c>
      <c r="H1" s="0" t="s">
        <v>36</v>
      </c>
      <c r="J1" s="0" t="s">
        <v>37</v>
      </c>
      <c r="K1" s="0" t="s">
        <v>38</v>
      </c>
      <c r="L1" s="4" t="s">
        <v>23</v>
      </c>
      <c r="M1" s="0" t="s">
        <v>40</v>
      </c>
      <c r="N1" s="0" t="s">
        <v>63</v>
      </c>
    </row>
    <row r="2" customFormat="false" ht="10.5" hidden="false" customHeight="false" outlineLevel="0" collapsed="false">
      <c r="A2" s="0" t="s">
        <v>64</v>
      </c>
      <c r="C2" s="0" t="n">
        <v>0.058562176</v>
      </c>
      <c r="D2" s="0" t="n">
        <v>0.00060972823</v>
      </c>
      <c r="E2" s="13" t="n">
        <v>8.0680737E-005</v>
      </c>
      <c r="H2" s="0" t="s">
        <v>65</v>
      </c>
      <c r="J2" s="4" t="n">
        <v>-11645.083</v>
      </c>
      <c r="K2" s="4" t="n">
        <v>-13132.957</v>
      </c>
      <c r="L2" s="4" t="n">
        <f aca="false">J2*C2-B2*K2</f>
        <v>-681.961400180608</v>
      </c>
      <c r="M2" s="4" t="n">
        <v>172.2391</v>
      </c>
      <c r="N2" s="0" t="n">
        <f aca="false">C2/M2</f>
        <v>0.000340005120788485</v>
      </c>
    </row>
    <row r="3" customFormat="false" ht="10.5" hidden="false" customHeight="false" outlineLevel="0" collapsed="false">
      <c r="A3" s="0" t="s">
        <v>66</v>
      </c>
      <c r="C3" s="0" t="n">
        <v>0.0037318429</v>
      </c>
      <c r="D3" s="13" t="n">
        <v>0.00011934008</v>
      </c>
      <c r="E3" s="13" t="n">
        <v>1.5791396E-005</v>
      </c>
      <c r="H3" s="0" t="n">
        <v>-1</v>
      </c>
      <c r="J3" s="4" t="n">
        <v>-8796.1231</v>
      </c>
      <c r="K3" s="4" t="n">
        <v>-9938.674</v>
      </c>
      <c r="L3" s="4" t="n">
        <f aca="false">J3*C3-B3*K3</f>
        <v>-32.825749538261</v>
      </c>
      <c r="M3" s="4" t="n">
        <v>56.0774</v>
      </c>
      <c r="N3" s="0" t="n">
        <f aca="false">C3/M3</f>
        <v>6.65480728421789E-005</v>
      </c>
    </row>
    <row r="4" customFormat="false" ht="10.5" hidden="false" customHeight="false" outlineLevel="0" collapsed="false">
      <c r="A4" s="0" t="s">
        <v>67</v>
      </c>
      <c r="C4" s="13" t="n">
        <v>6.0745063</v>
      </c>
      <c r="D4" s="13" t="n">
        <v>0.080014921</v>
      </c>
      <c r="E4" s="13" t="n">
        <v>0.010587826</v>
      </c>
      <c r="H4" s="0" t="s">
        <v>68</v>
      </c>
      <c r="J4" s="4" t="n">
        <v>-8909.0075</v>
      </c>
      <c r="K4" s="4" t="n">
        <v>-10546.677</v>
      </c>
      <c r="L4" s="4" t="n">
        <f aca="false">J4*C4-B4*K4</f>
        <v>-54117.8221854973</v>
      </c>
      <c r="M4" s="4" t="n">
        <v>136.1416</v>
      </c>
      <c r="N4" s="0" t="n">
        <f aca="false">C4/M4</f>
        <v>0.044619031214559</v>
      </c>
    </row>
    <row r="5" customFormat="false" ht="10.5" hidden="false" customHeight="false" outlineLevel="0" collapsed="false">
      <c r="A5" s="0" t="s">
        <v>69</v>
      </c>
      <c r="C5" s="13" t="n">
        <v>3.4221416</v>
      </c>
      <c r="D5" s="13" t="n">
        <v>0.04288795</v>
      </c>
      <c r="E5" s="13" t="n">
        <v>0.0056750689</v>
      </c>
      <c r="H5" s="0" t="n">
        <v>1</v>
      </c>
      <c r="J5" s="4" t="n">
        <v>-55.045624</v>
      </c>
      <c r="K5" s="4" t="n">
        <v>-782.68156</v>
      </c>
      <c r="L5" s="4" t="n">
        <f aca="false">J5*C5-B5*K5</f>
        <v>-188.373919788358</v>
      </c>
      <c r="M5" s="4" t="n">
        <v>143.0914</v>
      </c>
      <c r="N5" s="0" t="n">
        <f aca="false">C5/M5</f>
        <v>0.0239157741136085</v>
      </c>
    </row>
    <row r="6" customFormat="false" ht="10.5" hidden="false" customHeight="false" outlineLevel="0" collapsed="false">
      <c r="A6" s="0" t="s">
        <v>70</v>
      </c>
      <c r="C6" s="13" t="n">
        <v>4.3598706</v>
      </c>
      <c r="D6" s="13" t="n">
        <v>0.032680975</v>
      </c>
      <c r="E6" s="13" t="n">
        <v>0.004324449</v>
      </c>
      <c r="H6" s="0" t="s">
        <v>68</v>
      </c>
      <c r="J6" s="4" t="n">
        <v>-2931.975</v>
      </c>
      <c r="K6" s="4" t="n">
        <v>-4088.8651</v>
      </c>
      <c r="L6" s="4" t="n">
        <f aca="false">J6*C6-B6*K6</f>
        <v>-12783.031602435</v>
      </c>
      <c r="M6" s="4" t="n">
        <v>239.2376</v>
      </c>
      <c r="N6" s="0" t="n">
        <f aca="false">C6/M6</f>
        <v>0.018224019134116</v>
      </c>
    </row>
    <row r="7" customFormat="false" ht="10.5" hidden="false" customHeight="false" outlineLevel="0" collapsed="false">
      <c r="A7" s="0" t="s">
        <v>71</v>
      </c>
      <c r="C7" s="13" t="n">
        <v>12.624776</v>
      </c>
      <c r="D7" s="13" t="n">
        <v>0.14954509</v>
      </c>
      <c r="E7" s="13" t="n">
        <v>0.019788275</v>
      </c>
      <c r="H7" s="0" t="n">
        <v>1</v>
      </c>
      <c r="J7" s="4" t="n">
        <v>-2127.2847</v>
      </c>
      <c r="K7" s="4" t="n">
        <v>-3152.556</v>
      </c>
      <c r="L7" s="4" t="n">
        <f aca="false">J7*C7-B7*K7</f>
        <v>-26856.4928257272</v>
      </c>
      <c r="M7" s="4" t="n">
        <v>151.3918</v>
      </c>
      <c r="N7" s="0" t="n">
        <f aca="false">C7/M7</f>
        <v>0.0833914122165137</v>
      </c>
    </row>
    <row r="8" customFormat="false" ht="10.5" hidden="false" customHeight="false" outlineLevel="0" collapsed="false">
      <c r="A8" s="0" t="s">
        <v>72</v>
      </c>
      <c r="C8" s="13" t="n">
        <v>3.5580837</v>
      </c>
      <c r="D8" s="13" t="n">
        <v>0.092625982</v>
      </c>
      <c r="E8" s="13" t="n">
        <v>0.012256551</v>
      </c>
      <c r="H8" s="0" t="s">
        <v>68</v>
      </c>
      <c r="J8" s="4" t="n">
        <v>-2425.4793</v>
      </c>
      <c r="K8" s="4" t="n">
        <v>-3596.3037</v>
      </c>
      <c r="L8" s="4" t="n">
        <f aca="false">J8*C8-B8*K8</f>
        <v>-8630.05836201741</v>
      </c>
      <c r="M8" s="4" t="n">
        <v>68.886509</v>
      </c>
      <c r="N8" s="0" t="n">
        <f aca="false">C8/M8</f>
        <v>0.0516513864855599</v>
      </c>
    </row>
    <row r="9" customFormat="false" ht="10.5" hidden="false" customHeight="false" outlineLevel="0" collapsed="false">
      <c r="A9" s="0" t="s">
        <v>73</v>
      </c>
      <c r="C9" s="13" t="n">
        <v>0.0049608043</v>
      </c>
      <c r="D9" s="13" t="n">
        <v>4.3656364E-005</v>
      </c>
      <c r="E9" s="13" t="n">
        <v>5.7767285E-006</v>
      </c>
      <c r="H9" s="0" t="n">
        <v>1</v>
      </c>
      <c r="J9" s="4" t="n">
        <v>-5709.561</v>
      </c>
      <c r="K9" s="4" t="n">
        <v>-7155.8005</v>
      </c>
      <c r="L9" s="4" t="n">
        <f aca="false">J9*C9-B9*K9</f>
        <v>-28.3240147599123</v>
      </c>
      <c r="M9" s="4" t="n">
        <v>203.7771</v>
      </c>
      <c r="N9" s="0" t="n">
        <f aca="false">C9/M9</f>
        <v>2.43442678298985E-005</v>
      </c>
    </row>
    <row r="10" customFormat="false" ht="10.5" hidden="false" customHeight="false" outlineLevel="0" collapsed="false">
      <c r="A10" s="0" t="s">
        <v>74</v>
      </c>
      <c r="C10" s="13" t="n">
        <v>0.45268119</v>
      </c>
      <c r="D10" s="13" t="n">
        <v>0.0035060644</v>
      </c>
      <c r="E10" s="13" t="n">
        <v>0.00046393309</v>
      </c>
      <c r="H10" s="0" t="s">
        <v>68</v>
      </c>
      <c r="J10" s="4" t="n">
        <v>-3162.5795</v>
      </c>
      <c r="K10" s="4" t="n">
        <v>-4291.5291</v>
      </c>
      <c r="L10" s="4" t="n">
        <f aca="false">J10*C10-B10*K10</f>
        <v>-1431.64025152961</v>
      </c>
      <c r="M10" s="4" t="n">
        <v>231.5386</v>
      </c>
      <c r="N10" s="0" t="n">
        <f aca="false">C10/M10</f>
        <v>0.00195510031588685</v>
      </c>
    </row>
    <row r="11" customFormat="false" ht="10.5" hidden="false" customHeight="false" outlineLevel="0" collapsed="false">
      <c r="A11" s="0" t="s">
        <v>75</v>
      </c>
      <c r="C11" s="13" t="n">
        <v>3.1099778</v>
      </c>
      <c r="D11" s="13" t="n">
        <v>0.077625271</v>
      </c>
      <c r="E11" s="13" t="n">
        <v>0.010271612</v>
      </c>
      <c r="H11" s="0" t="n">
        <v>1</v>
      </c>
      <c r="J11" s="4" t="n">
        <v>-2471.3287</v>
      </c>
      <c r="K11" s="4" t="n">
        <v>-3473.1449</v>
      </c>
      <c r="L11" s="4" t="n">
        <f aca="false">J11*C11-B11*K11</f>
        <v>-7685.77739350286</v>
      </c>
      <c r="M11" s="4" t="n">
        <v>71.8464</v>
      </c>
      <c r="N11" s="0" t="n">
        <f aca="false">C11/M11</f>
        <v>0.0432864806030643</v>
      </c>
    </row>
    <row r="12" customFormat="false" ht="10.5" hidden="false" customHeight="false" outlineLevel="0" collapsed="false">
      <c r="A12" s="0" t="s">
        <v>76</v>
      </c>
      <c r="C12" s="0" t="n">
        <v>17.434047</v>
      </c>
      <c r="D12" s="0" t="n">
        <v>0.52034102</v>
      </c>
      <c r="E12" s="0" t="n">
        <v>0.068852837</v>
      </c>
      <c r="H12" s="0" t="n">
        <v>1</v>
      </c>
      <c r="J12" s="4" t="n">
        <v>-13671.436</v>
      </c>
      <c r="K12" s="4" t="n">
        <v>-15023.242</v>
      </c>
      <c r="L12" s="4" t="n">
        <f aca="false">J12*C12-B12*K12</f>
        <v>-238348.457781492</v>
      </c>
      <c r="M12" s="4" t="n">
        <v>60.0843</v>
      </c>
      <c r="N12" s="0" t="n">
        <f aca="false">C12/M12</f>
        <v>0.290159775515401</v>
      </c>
    </row>
    <row r="13" customFormat="false" ht="10.5" hidden="false" customHeight="false" outlineLevel="0" collapsed="false">
      <c r="A13" s="19" t="s">
        <v>58</v>
      </c>
      <c r="B13" s="20"/>
      <c r="C13" s="20" t="n">
        <f aca="false">SUM(C2:C12)</f>
        <v>51.1033390132</v>
      </c>
      <c r="D13" s="19"/>
      <c r="E13" s="19"/>
      <c r="F13" s="19"/>
      <c r="G13" s="19"/>
      <c r="H13" s="19"/>
      <c r="I13" s="19"/>
      <c r="J13" s="19"/>
      <c r="K13" s="19"/>
      <c r="L13" s="21" t="n">
        <f aca="false">SUM(L2:L12)</f>
        <v>-350784.765486468</v>
      </c>
      <c r="M13" s="19"/>
      <c r="N13" s="21" t="n">
        <f aca="false">SUM(N2:N12)</f>
        <v>0.55763387706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27734375" defaultRowHeight="10.5" zeroHeight="false" outlineLevelRow="0" outlineLevelCol="0"/>
  <cols>
    <col collapsed="false" customWidth="true" hidden="false" outlineLevel="0" max="11" min="10" style="4" width="11.41"/>
    <col collapsed="false" customWidth="true" hidden="false" outlineLevel="0" max="12" min="12" style="4" width="6.69"/>
    <col collapsed="false" customWidth="true" hidden="false" outlineLevel="0" max="13" min="13" style="4" width="11.41"/>
  </cols>
  <sheetData>
    <row r="1" customFormat="false" ht="10.5" hidden="false" customHeight="false" outlineLevel="0" collapsed="false">
      <c r="A1" s="0" t="s">
        <v>60</v>
      </c>
      <c r="B1" s="0" t="s">
        <v>30</v>
      </c>
      <c r="C1" s="0" t="s">
        <v>31</v>
      </c>
      <c r="D1" s="0" t="s">
        <v>32</v>
      </c>
      <c r="E1" s="0" t="s">
        <v>61</v>
      </c>
      <c r="F1" s="0" t="s">
        <v>62</v>
      </c>
      <c r="G1" s="0" t="s">
        <v>35</v>
      </c>
      <c r="H1" s="0" t="s">
        <v>36</v>
      </c>
      <c r="J1" s="4" t="s">
        <v>37</v>
      </c>
      <c r="K1" s="4" t="s">
        <v>38</v>
      </c>
      <c r="L1" s="4" t="s">
        <v>23</v>
      </c>
      <c r="M1" s="4" t="s">
        <v>40</v>
      </c>
      <c r="N1" s="4" t="s">
        <v>77</v>
      </c>
    </row>
    <row r="2" customFormat="false" ht="10.5" hidden="false" customHeight="false" outlineLevel="0" collapsed="false">
      <c r="A2" s="0" t="s">
        <v>78</v>
      </c>
      <c r="C2" s="0" t="n">
        <v>4.3533577</v>
      </c>
      <c r="D2" s="0" t="n">
        <v>0.99999745</v>
      </c>
      <c r="E2" s="0" t="n">
        <v>0.016256363</v>
      </c>
      <c r="H2" s="0" t="n">
        <v>1</v>
      </c>
      <c r="J2" s="4" t="n">
        <v>758.68703</v>
      </c>
      <c r="K2" s="4" t="n">
        <v>186.58924</v>
      </c>
      <c r="L2" s="4" t="n">
        <f aca="false">J2*C2-B2*K2</f>
        <v>3302.83602394063</v>
      </c>
      <c r="M2" s="4" t="n">
        <v>63.546</v>
      </c>
      <c r="N2" s="0" t="n">
        <f aca="false">C2/M2</f>
        <v>0.0685071869197117</v>
      </c>
    </row>
    <row r="3" customFormat="false" ht="10.5" hidden="false" customHeight="false" outlineLevel="0" collapsed="false">
      <c r="A3" s="0" t="s">
        <v>79</v>
      </c>
      <c r="C3" s="13" t="n">
        <v>3.4041794E-007</v>
      </c>
      <c r="D3" s="13" t="n">
        <v>3.1220994E-008</v>
      </c>
      <c r="E3" s="13" t="n">
        <v>5.0754267E-010</v>
      </c>
      <c r="H3" s="0" t="n">
        <v>1</v>
      </c>
      <c r="J3" s="4" t="n">
        <v>262.27403</v>
      </c>
      <c r="K3" s="4" t="n">
        <v>-427.8408</v>
      </c>
      <c r="L3" s="4" t="n">
        <f aca="false">J3*C3-B3*K3</f>
        <v>8.92827850080982E-005</v>
      </c>
      <c r="M3" s="4" t="n">
        <v>159.158</v>
      </c>
      <c r="N3" s="0" t="n">
        <f aca="false">C3/M3</f>
        <v>2.1388679174154E-009</v>
      </c>
    </row>
    <row r="4" customFormat="false" ht="10.5" hidden="false" customHeight="false" outlineLevel="0" collapsed="false">
      <c r="A4" s="0" t="s">
        <v>80</v>
      </c>
      <c r="C4" s="13" t="n">
        <v>0</v>
      </c>
      <c r="D4" s="13" t="n">
        <v>0</v>
      </c>
      <c r="E4" s="13" t="n">
        <v>0</v>
      </c>
      <c r="H4" s="0" t="n">
        <v>0</v>
      </c>
      <c r="J4" s="4" t="n">
        <v>1275.9197</v>
      </c>
      <c r="K4" s="4" t="n">
        <v>448.10043</v>
      </c>
      <c r="L4" s="4" t="n">
        <f aca="false">J4*C4-B4*K4</f>
        <v>0</v>
      </c>
      <c r="M4" s="4" t="n">
        <v>179.552</v>
      </c>
      <c r="N4" s="0" t="n">
        <f aca="false">C4/M4</f>
        <v>0</v>
      </c>
    </row>
    <row r="5" customFormat="false" ht="10.5" hidden="false" customHeight="false" outlineLevel="0" collapsed="false">
      <c r="A5" s="0" t="s">
        <v>81</v>
      </c>
      <c r="C5" s="13" t="n">
        <v>1.3187487E-011</v>
      </c>
      <c r="D5" s="13" t="n">
        <v>2.1896349E-012</v>
      </c>
      <c r="E5" s="13" t="n">
        <v>3.5595669E-014</v>
      </c>
      <c r="H5" s="0" t="n">
        <v>-1</v>
      </c>
      <c r="J5" s="4" t="n">
        <v>122.42152</v>
      </c>
      <c r="K5" s="4" t="n">
        <v>-782.717</v>
      </c>
      <c r="L5" s="4" t="n">
        <f aca="false">J5*C5-B5*K5</f>
        <v>1.61443220352024E-009</v>
      </c>
      <c r="M5" s="4" t="n">
        <v>87.913</v>
      </c>
      <c r="N5" s="0" t="n">
        <f aca="false">C5/M5</f>
        <v>1.50006108311626E-013</v>
      </c>
    </row>
    <row r="6" customFormat="false" ht="10.5" hidden="false" customHeight="false" outlineLevel="0" collapsed="false">
      <c r="A6" s="0" t="s">
        <v>82</v>
      </c>
      <c r="C6" s="13" t="n">
        <v>9.6164258E-006</v>
      </c>
      <c r="D6" s="13" t="n">
        <v>2.5134867E-006</v>
      </c>
      <c r="E6" s="13" t="n">
        <v>4.0860183E-008</v>
      </c>
      <c r="H6" s="0" t="n">
        <v>-1</v>
      </c>
      <c r="J6" s="4" t="n">
        <v>1061.4543</v>
      </c>
      <c r="K6" s="4" t="n">
        <v>221.94567</v>
      </c>
      <c r="L6" s="4" t="n">
        <f aca="false">J6*C6-B6*K6</f>
        <v>0.0102073965160409</v>
      </c>
      <c r="M6" s="4" t="n">
        <v>55.847</v>
      </c>
      <c r="N6" s="0" t="n">
        <f aca="false">C6/M6</f>
        <v>1.72192343366698E-007</v>
      </c>
    </row>
    <row r="7" customFormat="false" ht="10.5" hidden="false" customHeight="false" outlineLevel="0" collapsed="false">
      <c r="A7" s="0" t="s">
        <v>83</v>
      </c>
      <c r="C7" s="13" t="n">
        <v>2.0419835E-008</v>
      </c>
      <c r="D7" s="13" t="n">
        <v>9.2954455E-009</v>
      </c>
      <c r="E7" s="13" t="n">
        <v>1.5111145E-010</v>
      </c>
      <c r="H7" s="0" t="s">
        <v>68</v>
      </c>
      <c r="J7" s="4" t="n">
        <v>176.66411</v>
      </c>
      <c r="L7" s="4" t="n">
        <f aca="false">J7*C7-B7*K7</f>
        <v>3.60745197662185E-006</v>
      </c>
      <c r="M7" s="4" t="n">
        <v>32.066</v>
      </c>
      <c r="N7" s="0" t="n">
        <f aca="false">C7/M7</f>
        <v>6.3680643048712E-010</v>
      </c>
    </row>
    <row r="8" customFormat="false" ht="10.5" hidden="false" customHeight="false" outlineLevel="0" collapsed="false">
      <c r="A8" s="19" t="s">
        <v>58</v>
      </c>
      <c r="B8" s="20"/>
      <c r="C8" s="20" t="n">
        <f aca="false">SUM(C2:C7)</f>
        <v>4.35336767727676</v>
      </c>
      <c r="D8" s="19"/>
      <c r="E8" s="19"/>
      <c r="F8" s="19"/>
      <c r="G8" s="19"/>
      <c r="H8" s="19"/>
      <c r="I8" s="19"/>
      <c r="J8" s="21"/>
      <c r="K8" s="21"/>
      <c r="L8" s="21" t="n">
        <f aca="false">SUM(L2:L7)</f>
        <v>3302.846324229</v>
      </c>
      <c r="M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4" activeCellId="0" sqref="K14"/>
    </sheetView>
  </sheetViews>
  <sheetFormatPr defaultColWidth="11.27734375" defaultRowHeight="10.5" zeroHeight="false" outlineLevelRow="0" outlineLevelCol="0"/>
  <cols>
    <col collapsed="false" customWidth="true" hidden="false" outlineLevel="0" max="1" min="1" style="0" width="9.55"/>
    <col collapsed="false" customWidth="true" hidden="false" outlineLevel="0" max="14" min="14" style="0" width="6.12"/>
    <col collapsed="false" customWidth="true" hidden="false" outlineLevel="0" max="16" min="15" style="0" width="6.4"/>
  </cols>
  <sheetData>
    <row r="1" customFormat="false" ht="10.5" hidden="false" customHeight="false" outlineLevel="0" collapsed="false">
      <c r="A1" s="0" t="s">
        <v>84</v>
      </c>
      <c r="B1" s="22" t="s">
        <v>30</v>
      </c>
      <c r="C1" s="0" t="s">
        <v>31</v>
      </c>
      <c r="D1" s="0" t="s">
        <v>32</v>
      </c>
      <c r="E1" s="0" t="s">
        <v>61</v>
      </c>
      <c r="F1" s="0" t="s">
        <v>62</v>
      </c>
      <c r="G1" s="0" t="s">
        <v>35</v>
      </c>
      <c r="H1" s="0" t="s">
        <v>36</v>
      </c>
      <c r="J1" s="0" t="s">
        <v>37</v>
      </c>
      <c r="K1" s="0" t="s">
        <v>38</v>
      </c>
      <c r="L1" s="0" t="s">
        <v>23</v>
      </c>
      <c r="M1" s="0" t="s">
        <v>40</v>
      </c>
    </row>
    <row r="2" customFormat="false" ht="10.5" hidden="false" customHeight="false" outlineLevel="0" collapsed="false">
      <c r="A2" s="0" t="s">
        <v>85</v>
      </c>
      <c r="B2" s="22" t="n">
        <v>40</v>
      </c>
      <c r="C2" s="0" t="n">
        <v>0</v>
      </c>
      <c r="D2" s="0" t="n">
        <v>0</v>
      </c>
      <c r="E2" s="0" t="n">
        <v>0</v>
      </c>
      <c r="F2" s="0" t="n">
        <v>0</v>
      </c>
      <c r="H2" s="0" t="s">
        <v>51</v>
      </c>
      <c r="J2" s="4" t="n">
        <v>7.0525442</v>
      </c>
      <c r="K2" s="4" t="n">
        <v>-1037.3083</v>
      </c>
      <c r="L2" s="4" t="n">
        <f aca="false">C2*J2-B2*K2</f>
        <v>41492.332</v>
      </c>
      <c r="M2" s="4" t="n">
        <v>183.525</v>
      </c>
    </row>
    <row r="3" customFormat="false" ht="10.5" hidden="false" customHeight="false" outlineLevel="0" collapsed="false">
      <c r="A3" s="0" t="s">
        <v>86</v>
      </c>
      <c r="B3" s="0" t="n">
        <v>2.544</v>
      </c>
      <c r="C3" s="0" t="n">
        <v>0</v>
      </c>
      <c r="D3" s="0" t="n">
        <v>0</v>
      </c>
      <c r="E3" s="0" t="n">
        <v>0</v>
      </c>
      <c r="F3" s="0" t="n">
        <v>0</v>
      </c>
      <c r="H3" s="0" t="n">
        <v>0</v>
      </c>
      <c r="J3" s="4" t="n">
        <v>-10182.647</v>
      </c>
      <c r="K3" s="4" t="n">
        <v>-11325.222</v>
      </c>
      <c r="L3" s="4" t="n">
        <f aca="false">C3*J3-K9*K3</f>
        <v>0</v>
      </c>
      <c r="M3" s="4" t="n">
        <v>56.0774</v>
      </c>
    </row>
    <row r="4" customFormat="false" ht="10.5" hidden="false" customHeight="false" outlineLevel="0" collapsed="false">
      <c r="A4" s="0" t="s">
        <v>87</v>
      </c>
      <c r="B4" s="0" t="n">
        <v>17.456</v>
      </c>
      <c r="C4" s="0" t="n">
        <v>0</v>
      </c>
      <c r="D4" s="0" t="n">
        <v>0</v>
      </c>
      <c r="E4" s="0" t="n">
        <v>0</v>
      </c>
      <c r="F4" s="0" t="n">
        <v>0</v>
      </c>
      <c r="H4" s="0" t="n">
        <v>0</v>
      </c>
      <c r="J4" s="4" t="n">
        <v>-13781.543</v>
      </c>
      <c r="K4" s="4" t="n">
        <v>-15159.651</v>
      </c>
      <c r="L4" s="4" t="n">
        <f aca="false">C4*J4-K10*K4</f>
        <v>0</v>
      </c>
      <c r="M4" s="4" t="n">
        <v>60.0843</v>
      </c>
    </row>
    <row r="5" customFormat="false" ht="10.5" hidden="false" customHeight="false" outlineLevel="0" collapsed="false">
      <c r="A5" s="0" t="s">
        <v>88</v>
      </c>
      <c r="C5" s="0" t="n">
        <v>0</v>
      </c>
      <c r="D5" s="0" t="n">
        <v>0</v>
      </c>
      <c r="E5" s="0" t="n">
        <v>0</v>
      </c>
      <c r="F5" s="0" t="n">
        <v>-1</v>
      </c>
      <c r="H5" s="0" t="n">
        <v>0</v>
      </c>
      <c r="J5" s="4" t="n">
        <v>1982.0644</v>
      </c>
      <c r="K5" s="4" t="n">
        <v>0</v>
      </c>
      <c r="L5" s="4" t="n">
        <f aca="false">C5*J5-K11*K5</f>
        <v>0</v>
      </c>
      <c r="M5" s="4" t="n">
        <v>12.011</v>
      </c>
    </row>
    <row r="6" customFormat="false" ht="10.5" hidden="false" customHeight="false" outlineLevel="0" collapsed="false">
      <c r="A6" s="19" t="s">
        <v>58</v>
      </c>
      <c r="B6" s="20" t="n">
        <f aca="false">SUM(B2:B5)</f>
        <v>60</v>
      </c>
      <c r="C6" s="20" t="n">
        <f aca="false">SUM(C2:C5)</f>
        <v>0</v>
      </c>
      <c r="D6" s="19"/>
      <c r="E6" s="19"/>
      <c r="F6" s="19"/>
      <c r="G6" s="19"/>
      <c r="H6" s="19"/>
      <c r="I6" s="19"/>
      <c r="J6" s="19"/>
      <c r="K6" s="19"/>
      <c r="L6" s="21" t="n">
        <f aca="false">SUM(L2:L5)</f>
        <v>41492.332</v>
      </c>
      <c r="M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S31" activeCellId="0" sqref="S31"/>
    </sheetView>
  </sheetViews>
  <sheetFormatPr defaultColWidth="11.41015625" defaultRowHeight="10.5" zeroHeight="false" outlineLevelRow="0" outlineLevelCol="0"/>
  <cols>
    <col collapsed="false" customWidth="true" hidden="false" outlineLevel="0" max="1" min="1" style="23" width="5.98"/>
    <col collapsed="false" customWidth="true" hidden="false" outlineLevel="0" max="3" min="2" style="23" width="4.83"/>
    <col collapsed="false" customWidth="true" hidden="false" outlineLevel="0" max="4" min="4" style="23" width="5.28"/>
    <col collapsed="false" customWidth="true" hidden="false" outlineLevel="0" max="5" min="5" style="23" width="5.41"/>
    <col collapsed="false" customWidth="true" hidden="false" outlineLevel="0" max="6" min="6" style="23" width="7.84"/>
    <col collapsed="false" customWidth="true" hidden="false" outlineLevel="0" max="7" min="7" style="24" width="3.28"/>
    <col collapsed="false" customWidth="true" hidden="false" outlineLevel="0" max="8" min="8" style="2" width="11.28"/>
    <col collapsed="false" customWidth="true" hidden="false" outlineLevel="0" max="9" min="9" style="2" width="6.69"/>
    <col collapsed="false" customWidth="true" hidden="false" outlineLevel="0" max="10" min="10" style="2" width="5.41"/>
    <col collapsed="false" customWidth="true" hidden="false" outlineLevel="0" max="11" min="11" style="2" width="4.69"/>
    <col collapsed="false" customWidth="true" hidden="false" outlineLevel="0" max="12" min="12" style="2" width="5.55"/>
    <col collapsed="false" customWidth="true" hidden="false" outlineLevel="0" max="13" min="13" style="2" width="5.28"/>
    <col collapsed="false" customWidth="true" hidden="false" outlineLevel="0" max="14" min="14" style="3" width="5.12"/>
    <col collapsed="false" customWidth="true" hidden="false" outlineLevel="0" max="15" min="15" style="2" width="6.69"/>
    <col collapsed="false" customWidth="true" hidden="false" outlineLevel="0" max="16" min="16" style="3" width="6.12"/>
    <col collapsed="false" customWidth="false" hidden="false" outlineLevel="0" max="17" min="17" style="2" width="11.41"/>
    <col collapsed="false" customWidth="false" hidden="false" outlineLevel="0" max="19" min="18" style="25" width="11.41"/>
    <col collapsed="false" customWidth="true" hidden="false" outlineLevel="0" max="20" min="20" style="2" width="13.55"/>
    <col collapsed="false" customWidth="false" hidden="false" outlineLevel="0" max="257" min="21" style="2" width="11.41"/>
  </cols>
  <sheetData>
    <row r="1" customFormat="false" ht="10.5" hidden="false" customHeight="false" outlineLevel="0" collapsed="false">
      <c r="A1" s="23" t="s">
        <v>1</v>
      </c>
      <c r="B1" s="23" t="s">
        <v>18</v>
      </c>
      <c r="C1" s="23" t="s">
        <v>20</v>
      </c>
      <c r="D1" s="23" t="s">
        <v>21</v>
      </c>
      <c r="E1" s="23" t="s">
        <v>22</v>
      </c>
      <c r="F1" s="23" t="s">
        <v>23</v>
      </c>
      <c r="G1" s="24" t="s">
        <v>64</v>
      </c>
      <c r="H1" s="2" t="s">
        <v>66</v>
      </c>
      <c r="I1" s="2" t="s">
        <v>67</v>
      </c>
      <c r="J1" s="2" t="s">
        <v>70</v>
      </c>
      <c r="K1" s="2" t="s">
        <v>71</v>
      </c>
      <c r="L1" s="2" t="s">
        <v>72</v>
      </c>
      <c r="M1" s="2" t="s">
        <v>74</v>
      </c>
      <c r="N1" s="3" t="s">
        <v>75</v>
      </c>
      <c r="O1" s="2" t="s">
        <v>73</v>
      </c>
      <c r="P1" s="3" t="s">
        <v>76</v>
      </c>
      <c r="Q1" s="2" t="s">
        <v>82</v>
      </c>
      <c r="R1" s="25" t="s">
        <v>24</v>
      </c>
      <c r="S1" s="25" t="s">
        <v>25</v>
      </c>
      <c r="T1" s="2" t="s">
        <v>26</v>
      </c>
      <c r="U1" s="2" t="s">
        <v>27</v>
      </c>
      <c r="V1" s="2" t="s">
        <v>28</v>
      </c>
    </row>
    <row r="2" customFormat="false" ht="10.5" hidden="false" customHeight="false" outlineLevel="0" collapsed="false">
      <c r="A2" s="23" t="n">
        <v>1250</v>
      </c>
      <c r="B2" s="23" t="n">
        <v>0</v>
      </c>
      <c r="C2" s="23" t="n">
        <v>0</v>
      </c>
      <c r="D2" s="23" t="n">
        <v>40</v>
      </c>
      <c r="E2" s="23" t="n">
        <v>20.000000396805</v>
      </c>
      <c r="F2" s="23" t="n">
        <v>-207008.960638685</v>
      </c>
      <c r="G2" s="24" t="n">
        <v>3.9029708</v>
      </c>
      <c r="H2" s="2" t="n">
        <v>0.0025524452</v>
      </c>
      <c r="I2" s="26" t="n">
        <v>0</v>
      </c>
      <c r="J2" s="26" t="n">
        <v>0</v>
      </c>
      <c r="K2" s="26" t="n">
        <v>2.1555168E-018</v>
      </c>
      <c r="L2" s="26" t="n">
        <v>5.7350743E-008</v>
      </c>
      <c r="M2" s="26" t="n">
        <v>0</v>
      </c>
      <c r="N2" s="3" t="n">
        <v>9.4250755E-008</v>
      </c>
      <c r="O2" s="26" t="n">
        <v>6.4910877E-016</v>
      </c>
      <c r="P2" s="3" t="n">
        <v>16.094477</v>
      </c>
      <c r="Q2" s="2" t="n">
        <v>0.11547042</v>
      </c>
      <c r="R2" s="25" t="n">
        <v>0.78223662</v>
      </c>
      <c r="S2" s="25" t="n">
        <v>16.364978</v>
      </c>
      <c r="T2" s="2" t="n">
        <v>18.979209</v>
      </c>
      <c r="U2" s="26" t="n">
        <v>3.4642758E-012</v>
      </c>
      <c r="V2" s="2" t="n">
        <v>36.4389081</v>
      </c>
    </row>
    <row r="3" customFormat="false" ht="10.5" hidden="false" customHeight="false" outlineLevel="0" collapsed="false">
      <c r="A3" s="23" t="n">
        <v>1250</v>
      </c>
      <c r="B3" s="23" t="n">
        <v>2</v>
      </c>
      <c r="C3" s="23" t="n">
        <v>0.6</v>
      </c>
      <c r="D3" s="23" t="n">
        <v>40</v>
      </c>
      <c r="E3" s="23" t="n">
        <v>21.8041974696122</v>
      </c>
      <c r="F3" s="23" t="n">
        <v>-209083.156142731</v>
      </c>
      <c r="G3" s="24" t="n">
        <v>3.9052536</v>
      </c>
      <c r="H3" s="2" t="n">
        <v>0.0010614476</v>
      </c>
      <c r="I3" s="2" t="n">
        <v>3.8325038E-005</v>
      </c>
      <c r="J3" s="2" t="n">
        <v>7.7795184E-008</v>
      </c>
      <c r="K3" s="2" t="n">
        <v>0.00050836289</v>
      </c>
      <c r="L3" s="2" t="n">
        <v>0.57417213</v>
      </c>
      <c r="M3" s="2" t="n">
        <v>0.00056876298</v>
      </c>
      <c r="N3" s="3" t="n">
        <v>0.9562781</v>
      </c>
      <c r="O3" s="2" t="n">
        <v>0.38662194</v>
      </c>
      <c r="P3" s="3" t="n">
        <v>15.979654</v>
      </c>
      <c r="Q3" s="2" t="n">
        <v>0.061530874</v>
      </c>
      <c r="R3" s="25" t="n">
        <v>0.39559094</v>
      </c>
      <c r="S3" s="25" t="n">
        <v>16.848824</v>
      </c>
      <c r="T3" s="2" t="n">
        <v>16.865571</v>
      </c>
      <c r="U3" s="2" t="n">
        <v>4.0723309E-005</v>
      </c>
      <c r="V3" s="2" t="n">
        <v>34.307616254</v>
      </c>
    </row>
    <row r="4" customFormat="false" ht="10.5" hidden="false" customHeight="false" outlineLevel="0" collapsed="false">
      <c r="A4" s="23" t="n">
        <v>1250</v>
      </c>
      <c r="B4" s="23" t="n">
        <v>4</v>
      </c>
      <c r="C4" s="23" t="n">
        <v>1.2</v>
      </c>
      <c r="D4" s="23" t="n">
        <v>40</v>
      </c>
      <c r="E4" s="23" t="n">
        <v>22.9097759693726</v>
      </c>
      <c r="F4" s="23" t="n">
        <v>-211256.791741231</v>
      </c>
      <c r="G4" s="24" t="n">
        <v>3.9041927</v>
      </c>
      <c r="H4" s="2" t="n">
        <v>0.0016945282</v>
      </c>
      <c r="I4" s="2" t="n">
        <v>0.0001596705</v>
      </c>
      <c r="J4" s="2" t="n">
        <v>2.6683761E-007</v>
      </c>
      <c r="K4" s="2" t="n">
        <v>0.0011137043</v>
      </c>
      <c r="L4" s="2" t="n">
        <v>0.98701621</v>
      </c>
      <c r="M4" s="2" t="n">
        <v>0.0015912076</v>
      </c>
      <c r="N4" s="3" t="n">
        <v>1.6149085</v>
      </c>
      <c r="O4" s="2" t="n">
        <v>0.43251026</v>
      </c>
      <c r="P4" s="3" t="n">
        <v>15.966515</v>
      </c>
      <c r="Q4" s="2" t="n">
        <v>0.070225046</v>
      </c>
      <c r="R4" s="25" t="n">
        <v>0.55353279</v>
      </c>
      <c r="S4" s="25" t="n">
        <v>16.65072</v>
      </c>
      <c r="T4" s="2" t="n">
        <v>15.505933</v>
      </c>
      <c r="U4" s="2" t="n">
        <v>7.3921935E-005</v>
      </c>
      <c r="V4" s="2" t="n">
        <v>32.955389456</v>
      </c>
    </row>
    <row r="5" customFormat="false" ht="10.5" hidden="false" customHeight="false" outlineLevel="0" collapsed="false">
      <c r="A5" s="23" t="n">
        <v>1250</v>
      </c>
      <c r="B5" s="23" t="n">
        <v>6</v>
      </c>
      <c r="C5" s="23" t="n">
        <v>1.8</v>
      </c>
      <c r="D5" s="23" t="n">
        <v>40</v>
      </c>
      <c r="E5" s="23" t="n">
        <v>23.7767678932857</v>
      </c>
      <c r="F5" s="23" t="n">
        <v>-213634.743845219</v>
      </c>
      <c r="G5" s="24" t="n">
        <v>3.9031318</v>
      </c>
      <c r="H5" s="2" t="n">
        <v>0.002320806</v>
      </c>
      <c r="I5" s="2" t="n">
        <v>0.00033994433</v>
      </c>
      <c r="J5" s="2" t="n">
        <v>4.7455572E-007</v>
      </c>
      <c r="K5" s="2" t="n">
        <v>0.0016672609</v>
      </c>
      <c r="L5" s="2" t="n">
        <v>1.331392</v>
      </c>
      <c r="M5" s="2" t="n">
        <v>0.0024505998</v>
      </c>
      <c r="N5" s="3" t="n">
        <v>2.1522479</v>
      </c>
      <c r="O5" s="2" t="n">
        <v>0.40943247</v>
      </c>
      <c r="P5" s="3" t="n">
        <v>15.97368</v>
      </c>
      <c r="Q5" s="2" t="n">
        <v>0.076634978</v>
      </c>
      <c r="R5" s="25" t="n">
        <v>0.69754506</v>
      </c>
      <c r="S5" s="25" t="n">
        <v>16.470019</v>
      </c>
      <c r="T5" s="2" t="n">
        <v>14.440708</v>
      </c>
      <c r="U5" s="2" t="n">
        <v>0.0001046377</v>
      </c>
      <c r="V5" s="2" t="n">
        <v>31.889500608</v>
      </c>
    </row>
    <row r="6" customFormat="false" ht="10.5" hidden="false" customHeight="false" outlineLevel="0" collapsed="false">
      <c r="A6" s="23" t="n">
        <v>1250</v>
      </c>
      <c r="B6" s="23" t="n">
        <v>8</v>
      </c>
      <c r="C6" s="23" t="n">
        <v>2.4</v>
      </c>
      <c r="D6" s="23" t="n">
        <v>40</v>
      </c>
      <c r="E6" s="23" t="n">
        <v>24.5259385075884</v>
      </c>
      <c r="F6" s="23" t="n">
        <v>-216110.725717326</v>
      </c>
      <c r="G6" s="24" t="n">
        <v>3.9020377</v>
      </c>
      <c r="H6" s="2" t="n">
        <v>0.0029437569</v>
      </c>
      <c r="I6" s="2" t="n">
        <v>0.00056456426</v>
      </c>
      <c r="J6" s="2" t="n">
        <v>6.8057843E-007</v>
      </c>
      <c r="K6" s="2" t="n">
        <v>0.0021830404</v>
      </c>
      <c r="L6" s="2" t="n">
        <v>1.6353144</v>
      </c>
      <c r="M6" s="2" t="n">
        <v>0.0031324796</v>
      </c>
      <c r="N6" s="3" t="n">
        <v>2.6191739</v>
      </c>
      <c r="O6" s="2" t="n">
        <v>0.3767704</v>
      </c>
      <c r="P6" s="3" t="n">
        <v>15.983683</v>
      </c>
      <c r="Q6" s="2" t="n">
        <v>0.081654153</v>
      </c>
      <c r="R6" s="25" t="n">
        <v>0.83386825</v>
      </c>
      <c r="S6" s="25" t="n">
        <v>16.298996</v>
      </c>
      <c r="T6" s="2" t="n">
        <v>13.521226</v>
      </c>
      <c r="U6" s="2" t="n">
        <v>0.00013458585</v>
      </c>
      <c r="V6" s="2" t="n">
        <v>30.963899173</v>
      </c>
    </row>
    <row r="7" customFormat="false" ht="10.5" hidden="false" customHeight="false" outlineLevel="0" collapsed="false">
      <c r="A7" s="23" t="n">
        <v>1250</v>
      </c>
      <c r="B7" s="23" t="n">
        <v>10</v>
      </c>
      <c r="C7" s="23" t="n">
        <v>3</v>
      </c>
      <c r="D7" s="23" t="n">
        <v>40</v>
      </c>
      <c r="E7" s="23" t="n">
        <v>25.2032341909959</v>
      </c>
      <c r="F7" s="23" t="n">
        <v>-218643.891518851</v>
      </c>
      <c r="G7" s="24" t="n">
        <v>3.9008757</v>
      </c>
      <c r="H7" s="2" t="n">
        <v>0.0035647019</v>
      </c>
      <c r="I7" s="2" t="n">
        <v>0.0008263979</v>
      </c>
      <c r="J7" s="2" t="n">
        <v>8.843959E-007</v>
      </c>
      <c r="K7" s="2" t="n">
        <v>0.0026779963</v>
      </c>
      <c r="L7" s="2" t="n">
        <v>1.912446</v>
      </c>
      <c r="M7" s="2" t="n">
        <v>0.0036895543</v>
      </c>
      <c r="N7" s="3" t="n">
        <v>3.0398503</v>
      </c>
      <c r="O7" s="2" t="n">
        <v>0.34600892</v>
      </c>
      <c r="P7" s="3" t="n">
        <v>15.993129</v>
      </c>
      <c r="Q7" s="2" t="n">
        <v>0.085708184</v>
      </c>
      <c r="R7" s="25" t="n">
        <v>0.96565394</v>
      </c>
      <c r="S7" s="25" t="n">
        <v>16.133705</v>
      </c>
      <c r="T7" s="2" t="n">
        <v>12.690758</v>
      </c>
      <c r="U7" s="2" t="n">
        <v>0.0001647362</v>
      </c>
      <c r="V7" s="2" t="n">
        <v>30.122977714</v>
      </c>
    </row>
    <row r="8" customFormat="false" ht="10.5" hidden="false" customHeight="false" outlineLevel="0" collapsed="false">
      <c r="A8" s="23" t="n">
        <v>1250</v>
      </c>
      <c r="B8" s="23" t="n">
        <v>12</v>
      </c>
      <c r="C8" s="23" t="n">
        <v>3.6</v>
      </c>
      <c r="D8" s="23" t="n">
        <v>40</v>
      </c>
      <c r="E8" s="23" t="n">
        <v>25.8315961624433</v>
      </c>
      <c r="F8" s="23" t="n">
        <v>-221214.751388683</v>
      </c>
      <c r="G8" s="24" t="n">
        <v>3.8997781</v>
      </c>
      <c r="H8" s="2" t="n">
        <v>0.0041842828</v>
      </c>
      <c r="I8" s="2" t="n">
        <v>0.001121718</v>
      </c>
      <c r="J8" s="2" t="n">
        <v>1.0894233E-006</v>
      </c>
      <c r="K8" s="2" t="n">
        <v>0.0031649191</v>
      </c>
      <c r="L8" s="2" t="n">
        <v>2.170568</v>
      </c>
      <c r="M8" s="2" t="n">
        <v>0.0041641394</v>
      </c>
      <c r="N8" s="3" t="n">
        <v>3.4278035</v>
      </c>
      <c r="O8" s="2" t="n">
        <v>0.31922165</v>
      </c>
      <c r="P8" s="3" t="n">
        <v>16.001393</v>
      </c>
      <c r="Q8" s="2" t="n">
        <v>0.089038775</v>
      </c>
      <c r="R8" s="25" t="n">
        <v>1.0949164</v>
      </c>
      <c r="S8" s="25" t="n">
        <v>15.971497</v>
      </c>
      <c r="T8" s="2" t="n">
        <v>11.921191</v>
      </c>
      <c r="U8" s="2" t="n">
        <v>0.00019576372</v>
      </c>
      <c r="V8" s="2" t="n">
        <v>29.339074565</v>
      </c>
    </row>
    <row r="9" customFormat="false" ht="10.5" hidden="false" customHeight="false" outlineLevel="0" collapsed="false">
      <c r="A9" s="23" t="n">
        <v>1250</v>
      </c>
      <c r="B9" s="23" t="n">
        <v>14</v>
      </c>
      <c r="C9" s="23" t="n">
        <v>4.2</v>
      </c>
      <c r="D9" s="23" t="n">
        <v>40</v>
      </c>
      <c r="E9" s="23" t="n">
        <v>26.4243072539349</v>
      </c>
      <c r="F9" s="23" t="n">
        <v>-223810.487769735</v>
      </c>
      <c r="G9" s="24" t="n">
        <v>3.8985901</v>
      </c>
      <c r="H9" s="2" t="n">
        <v>0.004802931</v>
      </c>
      <c r="I9" s="2" t="n">
        <v>0.0014487236</v>
      </c>
      <c r="J9" s="2" t="n">
        <v>1.2998549E-006</v>
      </c>
      <c r="K9" s="2" t="n">
        <v>0.0036538225</v>
      </c>
      <c r="L9" s="2" t="n">
        <v>2.4146188</v>
      </c>
      <c r="M9" s="2" t="n">
        <v>0.004585396</v>
      </c>
      <c r="N9" s="3" t="n">
        <v>3.7914857</v>
      </c>
      <c r="O9" s="2" t="n">
        <v>0.29633124</v>
      </c>
      <c r="P9" s="3" t="n">
        <v>16.008561</v>
      </c>
      <c r="Q9" s="2" t="n">
        <v>0.091792218</v>
      </c>
      <c r="R9" s="25" t="n">
        <v>1.2230781</v>
      </c>
      <c r="S9" s="25" t="n">
        <v>15.810665</v>
      </c>
      <c r="T9" s="2" t="n">
        <v>11.195828</v>
      </c>
      <c r="U9" s="2" t="n">
        <v>0.00022824098</v>
      </c>
      <c r="V9" s="2" t="n">
        <v>28.595884348</v>
      </c>
    </row>
    <row r="10" customFormat="false" ht="10.5" hidden="false" customHeight="false" outlineLevel="0" collapsed="false">
      <c r="A10" s="23" t="n">
        <v>1250</v>
      </c>
      <c r="B10" s="23" t="n">
        <v>16</v>
      </c>
      <c r="C10" s="23" t="n">
        <v>4.8</v>
      </c>
      <c r="D10" s="23" t="n">
        <v>40</v>
      </c>
      <c r="E10" s="23" t="n">
        <v>26.9901647548965</v>
      </c>
      <c r="F10" s="23" t="n">
        <v>-226423.050788053</v>
      </c>
      <c r="G10" s="24" t="n">
        <v>3.897407</v>
      </c>
      <c r="H10" s="2" t="n">
        <v>0.0054208734</v>
      </c>
      <c r="I10" s="2" t="n">
        <v>0.0018067964</v>
      </c>
      <c r="J10" s="2" t="n">
        <v>1.5201665E-006</v>
      </c>
      <c r="K10" s="2" t="n">
        <v>0.0041532932</v>
      </c>
      <c r="L10" s="2" t="n">
        <v>2.6479936</v>
      </c>
      <c r="M10" s="2" t="n">
        <v>0.0049738292</v>
      </c>
      <c r="N10" s="3" t="n">
        <v>4.1366285</v>
      </c>
      <c r="O10" s="2" t="n">
        <v>0.27681862</v>
      </c>
      <c r="P10" s="3" t="n">
        <v>16.014698</v>
      </c>
      <c r="Q10" s="2" t="n">
        <v>0.094062746</v>
      </c>
      <c r="R10" s="25" t="n">
        <v>1.351269</v>
      </c>
      <c r="S10" s="25" t="n">
        <v>15.649964</v>
      </c>
      <c r="T10" s="2" t="n">
        <v>10.503955</v>
      </c>
      <c r="U10" s="2" t="n">
        <v>0.00026272253</v>
      </c>
      <c r="V10" s="2" t="n">
        <v>27.883023456</v>
      </c>
    </row>
    <row r="11" customFormat="false" ht="10.5" hidden="false" customHeight="false" outlineLevel="0" collapsed="false">
      <c r="A11" s="23" t="n">
        <v>1250</v>
      </c>
      <c r="B11" s="23" t="n">
        <v>18</v>
      </c>
      <c r="C11" s="23" t="n">
        <v>5.4</v>
      </c>
      <c r="D11" s="23" t="n">
        <v>40</v>
      </c>
      <c r="E11" s="23" t="n">
        <v>27.5352863461011</v>
      </c>
      <c r="F11" s="23" t="n">
        <v>-229046.909940977</v>
      </c>
      <c r="G11" s="24" t="n">
        <v>3.8961933</v>
      </c>
      <c r="H11" s="2" t="n">
        <v>0.0060382075</v>
      </c>
      <c r="I11" s="2" t="n">
        <v>0.0021961082</v>
      </c>
      <c r="J11" s="2" t="n">
        <v>1.7549111E-006</v>
      </c>
      <c r="K11" s="2" t="n">
        <v>0.0046709917</v>
      </c>
      <c r="L11" s="2" t="n">
        <v>2.8730915</v>
      </c>
      <c r="M11" s="2" t="n">
        <v>0.0053437316</v>
      </c>
      <c r="N11" s="3" t="n">
        <v>4.4672229</v>
      </c>
      <c r="O11" s="2" t="n">
        <v>0.26011808</v>
      </c>
      <c r="P11" s="3" t="n">
        <v>16.02011</v>
      </c>
      <c r="Q11" s="2" t="n">
        <v>0.095911992</v>
      </c>
      <c r="R11" s="25" t="n">
        <v>1.4805371</v>
      </c>
      <c r="S11" s="25" t="n">
        <v>15.487598</v>
      </c>
      <c r="T11" s="2" t="n">
        <v>9.8383134</v>
      </c>
      <c r="U11" s="2" t="n">
        <v>0.00029977219</v>
      </c>
      <c r="V11" s="2" t="n">
        <v>27.192802202</v>
      </c>
    </row>
    <row r="12" customFormat="false" ht="10.5" hidden="false" customHeight="false" outlineLevel="0" collapsed="false">
      <c r="A12" s="23" t="n">
        <v>1250</v>
      </c>
      <c r="B12" s="23" t="n">
        <v>20</v>
      </c>
      <c r="C12" s="23" t="n">
        <v>6</v>
      </c>
      <c r="D12" s="23" t="n">
        <v>40</v>
      </c>
      <c r="E12" s="23" t="n">
        <v>28.0641343080036</v>
      </c>
      <c r="F12" s="23" t="n">
        <v>-231677.396156235</v>
      </c>
      <c r="G12" s="24" t="n">
        <v>3.8950072</v>
      </c>
      <c r="H12" s="2" t="n">
        <v>0.0066553514</v>
      </c>
      <c r="I12" s="2" t="n">
        <v>0.0026179935</v>
      </c>
      <c r="J12" s="2" t="n">
        <v>2.0093536E-006</v>
      </c>
      <c r="K12" s="2" t="n">
        <v>0.0052151368</v>
      </c>
      <c r="L12" s="2" t="n">
        <v>3.0918178</v>
      </c>
      <c r="M12" s="2" t="n">
        <v>0.0057059382</v>
      </c>
      <c r="N12" s="3" t="n">
        <v>4.7863507</v>
      </c>
      <c r="O12" s="2" t="n">
        <v>0.24571909</v>
      </c>
      <c r="P12" s="3" t="n">
        <v>16.024703</v>
      </c>
      <c r="Q12" s="2" t="n">
        <v>0.097380037</v>
      </c>
      <c r="R12" s="25" t="n">
        <v>1.6118576</v>
      </c>
      <c r="S12" s="25" t="n">
        <v>15.322939</v>
      </c>
      <c r="T12" s="2" t="n">
        <v>9.1927326</v>
      </c>
      <c r="U12" s="2" t="n">
        <v>0.00034008875</v>
      </c>
      <c r="V12" s="2" t="n">
        <v>26.519611807</v>
      </c>
    </row>
    <row r="13" customFormat="false" ht="10.5" hidden="false" customHeight="false" outlineLevel="0" collapsed="false">
      <c r="A13" s="23" t="n">
        <v>1250</v>
      </c>
      <c r="B13" s="23" t="n">
        <v>22</v>
      </c>
      <c r="C13" s="23" t="n">
        <v>6.6</v>
      </c>
      <c r="D13" s="23" t="n">
        <v>40</v>
      </c>
      <c r="E13" s="23" t="n">
        <v>28.5801971939577</v>
      </c>
      <c r="F13" s="23" t="n">
        <v>-234310.70893884</v>
      </c>
      <c r="G13" s="24" t="n">
        <v>3.8937711</v>
      </c>
      <c r="H13" s="2" t="n">
        <v>0.0072720767</v>
      </c>
      <c r="I13" s="2" t="n">
        <v>0.0030740209</v>
      </c>
      <c r="J13" s="2" t="n">
        <v>2.2893577E-006</v>
      </c>
      <c r="K13" s="2" t="n">
        <v>0.0057939436</v>
      </c>
      <c r="L13" s="2" t="n">
        <v>3.3055302</v>
      </c>
      <c r="M13" s="2" t="n">
        <v>0.0060694016</v>
      </c>
      <c r="N13" s="3" t="n">
        <v>5.0961956</v>
      </c>
      <c r="O13" s="2" t="n">
        <v>0.23324313</v>
      </c>
      <c r="P13" s="3" t="n">
        <v>16.028861</v>
      </c>
      <c r="Q13" s="2" t="n">
        <v>0.098489757</v>
      </c>
      <c r="R13" s="25" t="n">
        <v>1.7461688</v>
      </c>
      <c r="S13" s="25" t="n">
        <v>15.154413</v>
      </c>
      <c r="T13" s="2" t="n">
        <v>8.5635964</v>
      </c>
      <c r="U13" s="26" t="n">
        <v>0.0003844318</v>
      </c>
      <c r="V13" s="2" t="n">
        <v>25.859347637</v>
      </c>
    </row>
    <row r="14" customFormat="false" ht="10.5" hidden="false" customHeight="false" outlineLevel="0" collapsed="false">
      <c r="A14" s="23" t="n">
        <v>1250</v>
      </c>
      <c r="B14" s="23" t="n">
        <v>24</v>
      </c>
      <c r="C14" s="23" t="n">
        <v>7.2</v>
      </c>
      <c r="D14" s="23" t="n">
        <v>40</v>
      </c>
      <c r="E14" s="23" t="n">
        <v>29.0861443954214</v>
      </c>
      <c r="F14" s="23" t="n">
        <v>-236942.844946828</v>
      </c>
      <c r="G14" s="24" t="n">
        <v>3.8925001</v>
      </c>
      <c r="H14" s="2" t="n">
        <v>0.0078887411</v>
      </c>
      <c r="I14" s="2" t="n">
        <v>0.0035668199</v>
      </c>
      <c r="J14" s="2" t="n">
        <v>2.6018914E-006</v>
      </c>
      <c r="K14" s="2" t="n">
        <v>0.0064168388</v>
      </c>
      <c r="L14" s="2" t="n">
        <v>3.5153712</v>
      </c>
      <c r="M14" s="2" t="n">
        <v>0.0064411552</v>
      </c>
      <c r="N14" s="3" t="n">
        <v>5.3985172</v>
      </c>
      <c r="O14" s="2" t="n">
        <v>0.22234697</v>
      </c>
      <c r="P14" s="3" t="n">
        <v>16.032659</v>
      </c>
      <c r="Q14" s="2" t="n">
        <v>0.099253671</v>
      </c>
      <c r="R14" s="25" t="n">
        <v>1.8845445</v>
      </c>
      <c r="S14" s="25" t="n">
        <v>14.98063</v>
      </c>
      <c r="T14" s="2" t="n">
        <v>7.9476149</v>
      </c>
      <c r="U14" s="26" t="n">
        <v>0.00043376853</v>
      </c>
      <c r="V14" s="2" t="n">
        <v>25.208509951</v>
      </c>
    </row>
    <row r="15" customFormat="false" ht="10.5" hidden="false" customHeight="false" outlineLevel="0" collapsed="false">
      <c r="A15" s="23" t="n">
        <v>1250</v>
      </c>
      <c r="B15" s="23" t="n">
        <v>26</v>
      </c>
      <c r="C15" s="23" t="n">
        <v>7.8</v>
      </c>
      <c r="D15" s="23" t="n">
        <v>40</v>
      </c>
      <c r="E15" s="23" t="n">
        <v>29.5842841337333</v>
      </c>
      <c r="F15" s="23" t="n">
        <v>-239571.870785196</v>
      </c>
      <c r="G15" s="24" t="n">
        <v>3.8912175</v>
      </c>
      <c r="H15" s="2" t="n">
        <v>0.0085052481</v>
      </c>
      <c r="I15" s="2" t="n">
        <v>0.0041008401</v>
      </c>
      <c r="J15" s="2" t="n">
        <v>2.9569133E-006</v>
      </c>
      <c r="K15" s="2" t="n">
        <v>0.0070966174</v>
      </c>
      <c r="L15" s="2" t="n">
        <v>3.7224538</v>
      </c>
      <c r="M15" s="2" t="n">
        <v>0.0068299811</v>
      </c>
      <c r="N15" s="3" t="n">
        <v>5.6949609</v>
      </c>
      <c r="O15" s="2" t="n">
        <v>0.21279387</v>
      </c>
      <c r="P15" s="3" t="n">
        <v>16.035833</v>
      </c>
      <c r="Q15" s="2" t="n">
        <v>0.099670609</v>
      </c>
      <c r="R15" s="25" t="n">
        <v>2.0282267</v>
      </c>
      <c r="S15" s="25" t="n">
        <v>14.800356</v>
      </c>
      <c r="T15" s="2" t="n">
        <v>7.3412732</v>
      </c>
      <c r="U15" s="26" t="n">
        <v>0.00048942012</v>
      </c>
      <c r="V15" s="2" t="n">
        <v>24.563622629</v>
      </c>
    </row>
    <row r="16" customFormat="false" ht="10.5" hidden="false" customHeight="false" outlineLevel="0" collapsed="false">
      <c r="A16" s="23" t="n">
        <v>1250</v>
      </c>
      <c r="B16" s="23" t="n">
        <v>28</v>
      </c>
      <c r="C16" s="23" t="n">
        <v>8.4</v>
      </c>
      <c r="D16" s="23" t="n">
        <v>40</v>
      </c>
      <c r="E16" s="23" t="n">
        <v>30.0762749489731</v>
      </c>
      <c r="F16" s="23" t="n">
        <v>-242193.488643879</v>
      </c>
      <c r="G16" s="24" t="n">
        <v>3.8898864</v>
      </c>
      <c r="H16" s="2" t="n">
        <v>0.0091217089</v>
      </c>
      <c r="I16" s="2" t="n">
        <v>0.004680635</v>
      </c>
      <c r="J16" s="2" t="n">
        <v>3.3655731E-006</v>
      </c>
      <c r="K16" s="2" t="n">
        <v>0.0078467316</v>
      </c>
      <c r="L16" s="2" t="n">
        <v>3.9274333</v>
      </c>
      <c r="M16" s="2" t="n">
        <v>0.0072419352</v>
      </c>
      <c r="N16" s="3" t="n">
        <v>5.9864298</v>
      </c>
      <c r="O16" s="2" t="n">
        <v>0.20435611</v>
      </c>
      <c r="P16" s="3" t="n">
        <v>16.038722</v>
      </c>
      <c r="Q16" s="2" t="n">
        <v>0.09973269</v>
      </c>
      <c r="R16" s="25" t="n">
        <v>2.1785655</v>
      </c>
      <c r="S16" s="25" t="n">
        <v>14.611575</v>
      </c>
      <c r="T16" s="2" t="n">
        <v>6.7430969</v>
      </c>
      <c r="U16" s="26" t="n">
        <v>0.0005529627</v>
      </c>
      <c r="V16" s="2" t="n">
        <v>23.92257655</v>
      </c>
    </row>
    <row r="17" customFormat="false" ht="10.5" hidden="false" customHeight="false" outlineLevel="0" collapsed="false">
      <c r="A17" s="23" t="n">
        <v>1250</v>
      </c>
      <c r="B17" s="23" t="n">
        <v>30</v>
      </c>
      <c r="C17" s="23" t="n">
        <v>9</v>
      </c>
      <c r="D17" s="23" t="n">
        <v>40</v>
      </c>
      <c r="E17" s="23" t="n">
        <v>30.5638963188049</v>
      </c>
      <c r="F17" s="23" t="n">
        <v>-244805.67231402</v>
      </c>
      <c r="G17" s="24" t="n">
        <v>3.888601</v>
      </c>
      <c r="H17" s="2" t="n">
        <v>0.0097383712</v>
      </c>
      <c r="I17" s="2" t="n">
        <v>0.0053129636</v>
      </c>
      <c r="J17" s="2" t="n">
        <v>3.8438149E-006</v>
      </c>
      <c r="K17" s="2" t="n">
        <v>0.0086859296</v>
      </c>
      <c r="L17" s="2" t="n">
        <v>4.1310847</v>
      </c>
      <c r="M17" s="2" t="n">
        <v>0.0076852105</v>
      </c>
      <c r="N17" s="3" t="n">
        <v>6.2739358</v>
      </c>
      <c r="O17" s="2" t="n">
        <v>0.19686288</v>
      </c>
      <c r="P17" s="3" t="n">
        <v>16.041359</v>
      </c>
      <c r="Q17" s="2" t="n">
        <v>0.099422591</v>
      </c>
      <c r="R17" s="25" t="n">
        <v>2.3373266</v>
      </c>
      <c r="S17" s="25" t="n">
        <v>14.412328</v>
      </c>
      <c r="T17" s="2" t="n">
        <v>6.1512048</v>
      </c>
      <c r="U17" s="26" t="n">
        <v>0.00062662009</v>
      </c>
      <c r="V17" s="2" t="n">
        <v>23.283278101</v>
      </c>
    </row>
    <row r="18" customFormat="false" ht="10.5" hidden="false" customHeight="false" outlineLevel="0" collapsed="false">
      <c r="A18" s="23" t="n">
        <v>1250</v>
      </c>
      <c r="B18" s="23" t="n">
        <v>32</v>
      </c>
      <c r="C18" s="23" t="n">
        <v>9.6</v>
      </c>
      <c r="D18" s="23" t="n">
        <v>40</v>
      </c>
      <c r="E18" s="23" t="n">
        <v>31.0481141445651</v>
      </c>
      <c r="F18" s="23" t="n">
        <v>-247404.445726627</v>
      </c>
      <c r="G18" s="24" t="n">
        <v>3.8871919</v>
      </c>
      <c r="H18" s="2" t="n">
        <v>0.010355053</v>
      </c>
      <c r="I18" s="2" t="n">
        <v>0.006007169</v>
      </c>
      <c r="J18" s="2" t="n">
        <v>4.4135751E-006</v>
      </c>
      <c r="K18" s="2" t="n">
        <v>0.0096387203</v>
      </c>
      <c r="L18" s="2" t="n">
        <v>4.3339623</v>
      </c>
      <c r="M18" s="2" t="n">
        <v>0.0081690935</v>
      </c>
      <c r="N18" s="3" t="n">
        <v>6.5580671</v>
      </c>
      <c r="O18" s="2" t="n">
        <v>0.19017197</v>
      </c>
      <c r="P18" s="3" t="n">
        <v>16.043833</v>
      </c>
      <c r="Q18" s="2" t="n">
        <v>0.098708524</v>
      </c>
      <c r="R18" s="25" t="n">
        <v>2.5066842</v>
      </c>
      <c r="S18" s="25" t="n">
        <v>14.199577</v>
      </c>
      <c r="T18" s="2" t="n">
        <v>5.5640769</v>
      </c>
      <c r="U18" s="26" t="n">
        <v>0.00071342519</v>
      </c>
      <c r="V18" s="2" t="n">
        <v>22.643281454</v>
      </c>
    </row>
    <row r="19" customFormat="false" ht="10.5" hidden="false" customHeight="false" outlineLevel="0" collapsed="false">
      <c r="A19" s="23" t="n">
        <v>1250</v>
      </c>
      <c r="B19" s="23" t="n">
        <v>34</v>
      </c>
      <c r="C19" s="23" t="n">
        <v>10.2</v>
      </c>
      <c r="D19" s="23" t="n">
        <v>40</v>
      </c>
      <c r="E19" s="23" t="n">
        <v>31.5300562679941</v>
      </c>
      <c r="F19" s="23" t="n">
        <v>-249985.816256026</v>
      </c>
      <c r="G19" s="24" t="n">
        <v>3.885732</v>
      </c>
      <c r="H19" s="2" t="n">
        <v>0.010972081</v>
      </c>
      <c r="I19" s="2" t="n">
        <v>0.0067757323</v>
      </c>
      <c r="J19" s="2" t="n">
        <v>5.1060441E-006</v>
      </c>
      <c r="K19" s="2" t="n">
        <v>0.010738689</v>
      </c>
      <c r="L19" s="2" t="n">
        <v>4.5366377</v>
      </c>
      <c r="M19" s="2" t="n">
        <v>0.0087048966</v>
      </c>
      <c r="N19" s="3" t="n">
        <v>6.8393442</v>
      </c>
      <c r="O19" s="2" t="n">
        <v>0.18415713</v>
      </c>
      <c r="P19" s="3" t="n">
        <v>16.046171</v>
      </c>
      <c r="Q19" s="2" t="n">
        <v>0.097548519</v>
      </c>
      <c r="R19" s="25" t="n">
        <v>2.6894763</v>
      </c>
      <c r="S19" s="25" t="n">
        <v>13.969983</v>
      </c>
      <c r="T19" s="26" t="n">
        <v>4.980685</v>
      </c>
      <c r="U19" s="26" t="n">
        <v>0.00081773305</v>
      </c>
      <c r="V19" s="2" t="n">
        <v>22.000962959</v>
      </c>
    </row>
    <row r="20" customFormat="false" ht="10.5" hidden="false" customHeight="false" outlineLevel="0" collapsed="false">
      <c r="A20" s="23" t="n">
        <v>1250</v>
      </c>
      <c r="B20" s="23" t="n">
        <v>36</v>
      </c>
      <c r="C20" s="23" t="n">
        <v>10.8</v>
      </c>
      <c r="D20" s="23" t="n">
        <v>40</v>
      </c>
      <c r="E20" s="23" t="n">
        <v>32.0104940680394</v>
      </c>
      <c r="F20" s="23" t="n">
        <v>-252544.729360532</v>
      </c>
      <c r="G20" s="24" t="n">
        <v>3.8842657</v>
      </c>
      <c r="H20" s="2" t="n">
        <v>0.01158945</v>
      </c>
      <c r="I20" s="2" t="n">
        <v>0.0076368733</v>
      </c>
      <c r="J20" s="2" t="n">
        <v>5.9684894E-006</v>
      </c>
      <c r="K20" s="2" t="n">
        <v>0.012034397</v>
      </c>
      <c r="L20" s="2" t="n">
        <v>4.7396597</v>
      </c>
      <c r="M20" s="2" t="n">
        <v>0.0093086674</v>
      </c>
      <c r="N20" s="3" t="n">
        <v>7.1181109</v>
      </c>
      <c r="O20" s="2" t="n">
        <v>0.17872139</v>
      </c>
      <c r="P20" s="3" t="n">
        <v>16.048215</v>
      </c>
      <c r="Q20" s="2" t="n">
        <v>0.095880517</v>
      </c>
      <c r="R20" s="25" t="n">
        <v>2.8895684</v>
      </c>
      <c r="S20" s="25" t="n">
        <v>13.718633</v>
      </c>
      <c r="T20" s="26" t="n">
        <v>4.400122</v>
      </c>
      <c r="U20" s="26" t="n">
        <v>0.00094602185</v>
      </c>
      <c r="V20" s="2" t="n">
        <v>21.354210587</v>
      </c>
    </row>
    <row r="21" customFormat="false" ht="10.5" hidden="false" customHeight="false" outlineLevel="0" collapsed="false">
      <c r="A21" s="23" t="n">
        <v>1250</v>
      </c>
      <c r="B21" s="23" t="n">
        <v>38</v>
      </c>
      <c r="C21" s="23" t="n">
        <v>11.4</v>
      </c>
      <c r="D21" s="23" t="n">
        <v>40</v>
      </c>
      <c r="E21" s="23" t="n">
        <v>32.4896552373501</v>
      </c>
      <c r="F21" s="23" t="n">
        <v>-255074.842187676</v>
      </c>
      <c r="G21" s="24" t="n">
        <v>3.8826935</v>
      </c>
      <c r="H21" s="2" t="n">
        <v>0.012207125</v>
      </c>
      <c r="I21" s="2" t="n">
        <v>0.0086159472</v>
      </c>
      <c r="J21" s="2" t="n">
        <v>7.0723501E-006</v>
      </c>
      <c r="K21" s="2" t="n">
        <v>0.013595502</v>
      </c>
      <c r="L21" s="2" t="n">
        <v>4.9433207</v>
      </c>
      <c r="M21" s="2" t="n">
        <v>0.0099998962</v>
      </c>
      <c r="N21" s="3" t="n">
        <v>7.3941231</v>
      </c>
      <c r="O21" s="2" t="n">
        <v>0.17375826</v>
      </c>
      <c r="P21" s="3" t="n">
        <v>16.050226</v>
      </c>
      <c r="Q21" s="2" t="n">
        <v>0.093622528</v>
      </c>
      <c r="R21" s="25" t="n">
        <v>3.1122794</v>
      </c>
      <c r="S21" s="25" t="n">
        <v>13.438662</v>
      </c>
      <c r="T21" s="26" t="n">
        <v>3.8224384</v>
      </c>
      <c r="U21" s="26" t="n">
        <v>0.0011081346</v>
      </c>
      <c r="V21" s="2" t="n">
        <v>20.701339518</v>
      </c>
    </row>
    <row r="22" customFormat="false" ht="10.5" hidden="false" customHeight="false" outlineLevel="0" collapsed="false">
      <c r="A22" s="23" t="n">
        <v>1250</v>
      </c>
      <c r="B22" s="23" t="n">
        <v>40</v>
      </c>
      <c r="C22" s="23" t="n">
        <v>12</v>
      </c>
      <c r="D22" s="23" t="n">
        <v>40</v>
      </c>
      <c r="E22" s="23" t="n">
        <v>32.9674606487978</v>
      </c>
      <c r="F22" s="23" t="n">
        <v>-257567.951533113</v>
      </c>
      <c r="G22" s="24" t="n">
        <v>3.8810008</v>
      </c>
      <c r="H22" s="2" t="n">
        <v>0.01282559</v>
      </c>
      <c r="I22" s="2" t="n">
        <v>0.0097521937</v>
      </c>
      <c r="J22" s="2" t="n">
        <v>8.5356978E-006</v>
      </c>
      <c r="K22" s="2" t="n">
        <v>0.015531693</v>
      </c>
      <c r="L22" s="2" t="n">
        <v>5.1479762</v>
      </c>
      <c r="M22" s="2" t="n">
        <v>0.010807613</v>
      </c>
      <c r="N22" s="3" t="n">
        <v>7.6669051</v>
      </c>
      <c r="O22" s="2" t="n">
        <v>0.16915968</v>
      </c>
      <c r="P22" s="3" t="n">
        <v>16.052173</v>
      </c>
      <c r="Q22" s="2" t="n">
        <v>0.090659196</v>
      </c>
      <c r="R22" s="25" t="n">
        <v>3.3655098</v>
      </c>
      <c r="S22" s="25" t="n">
        <v>13.12029</v>
      </c>
      <c r="T22" s="26" t="n">
        <v>3.2478789</v>
      </c>
      <c r="U22" s="26" t="n">
        <v>0.0013202434</v>
      </c>
      <c r="V22" s="2" t="n">
        <v>20.040437606</v>
      </c>
    </row>
    <row r="23" customFormat="false" ht="10.5" hidden="false" customHeight="false" outlineLevel="0" collapsed="false">
      <c r="A23" s="23" t="n">
        <v>1250</v>
      </c>
      <c r="B23" s="23" t="n">
        <v>42</v>
      </c>
      <c r="C23" s="23" t="n">
        <v>12.6</v>
      </c>
      <c r="D23" s="23" t="n">
        <v>40</v>
      </c>
      <c r="E23" s="23" t="n">
        <v>33.442938895331</v>
      </c>
      <c r="F23" s="23" t="n">
        <v>-260011.771099231</v>
      </c>
      <c r="G23" s="24" t="n">
        <v>3.8792168</v>
      </c>
      <c r="H23" s="2" t="n">
        <v>0.013444824</v>
      </c>
      <c r="I23" s="2" t="n">
        <v>0.011107427</v>
      </c>
      <c r="J23" s="2" t="n">
        <v>1.0563731E-005</v>
      </c>
      <c r="K23" s="2" t="n">
        <v>0.018021432</v>
      </c>
      <c r="L23" s="2" t="n">
        <v>5.3537228</v>
      </c>
      <c r="M23" s="2" t="n">
        <v>0.011776058</v>
      </c>
      <c r="N23" s="3" t="n">
        <v>7.9351264</v>
      </c>
      <c r="O23" s="2" t="n">
        <v>0.16481849</v>
      </c>
      <c r="P23" s="3" t="n">
        <v>16.054084</v>
      </c>
      <c r="Q23" s="2" t="n">
        <v>0.086829358</v>
      </c>
      <c r="R23" s="25" t="n">
        <v>3.6611244</v>
      </c>
      <c r="S23" s="25" t="n">
        <v>12.748486</v>
      </c>
      <c r="T23" s="26" t="n">
        <v>2.6782415</v>
      </c>
      <c r="U23" s="26" t="n">
        <v>0.0016101006</v>
      </c>
      <c r="V23" s="2" t="n">
        <v>19.369780848</v>
      </c>
    </row>
    <row r="24" customFormat="false" ht="10.5" hidden="false" customHeight="false" outlineLevel="0" collapsed="false">
      <c r="A24" s="23" t="n">
        <v>1250</v>
      </c>
      <c r="B24" s="23" t="n">
        <v>44</v>
      </c>
      <c r="C24" s="23" t="n">
        <v>13.2</v>
      </c>
      <c r="D24" s="23" t="n">
        <v>40</v>
      </c>
      <c r="E24" s="23" t="n">
        <v>33.913316241707</v>
      </c>
      <c r="F24" s="23" t="n">
        <v>-262386.279800573</v>
      </c>
      <c r="G24" s="24" t="n">
        <v>3.8771843</v>
      </c>
      <c r="H24" s="2" t="n">
        <v>0.014065161</v>
      </c>
      <c r="I24" s="2" t="n">
        <v>0.012785569</v>
      </c>
      <c r="J24" s="2" t="n">
        <v>1.3541307E-005</v>
      </c>
      <c r="K24" s="2" t="n">
        <v>0.021375491</v>
      </c>
      <c r="L24" s="2" t="n">
        <v>5.5602397</v>
      </c>
      <c r="M24" s="2" t="n">
        <v>0.012974317</v>
      </c>
      <c r="N24" s="3" t="n">
        <v>8.1960083</v>
      </c>
      <c r="O24" s="2" t="n">
        <v>0.16058258</v>
      </c>
      <c r="P24" s="3" t="n">
        <v>16.056058</v>
      </c>
      <c r="Q24" s="2" t="n">
        <v>0.081906433</v>
      </c>
      <c r="R24" s="25" t="n">
        <v>4.0181117</v>
      </c>
      <c r="S24" s="25" t="n">
        <v>12.299224</v>
      </c>
      <c r="T24" s="26" t="n">
        <v>2.1175219</v>
      </c>
      <c r="U24" s="26" t="n">
        <v>0.0020292824</v>
      </c>
      <c r="V24" s="2" t="n">
        <v>18.687887963</v>
      </c>
    </row>
    <row r="25" customFormat="false" ht="10.5" hidden="false" customHeight="false" outlineLevel="0" collapsed="false">
      <c r="A25" s="23" t="n">
        <v>1250</v>
      </c>
      <c r="B25" s="23" t="n">
        <v>46</v>
      </c>
      <c r="C25" s="23" t="n">
        <v>13.8</v>
      </c>
      <c r="D25" s="23" t="n">
        <v>40</v>
      </c>
      <c r="E25" s="23" t="n">
        <v>34.373105289751</v>
      </c>
      <c r="F25" s="23" t="n">
        <v>-264661.901204324</v>
      </c>
      <c r="G25" s="24" t="n">
        <v>3.8748708</v>
      </c>
      <c r="H25" s="2" t="n">
        <v>0.01468733</v>
      </c>
      <c r="I25" s="2" t="n">
        <v>0.014975677</v>
      </c>
      <c r="J25" s="2" t="n">
        <v>1.8268651E-005</v>
      </c>
      <c r="K25" s="2" t="n">
        <v>0.026183528</v>
      </c>
      <c r="L25" s="2" t="n">
        <v>5.7664861</v>
      </c>
      <c r="M25" s="2" t="n">
        <v>0.014520465</v>
      </c>
      <c r="N25" s="3" t="n">
        <v>8.4442662</v>
      </c>
      <c r="O25" s="2" t="n">
        <v>0.15622859</v>
      </c>
      <c r="P25" s="3" t="n">
        <v>16.058185</v>
      </c>
      <c r="Q25" s="2" t="n">
        <v>0.075569179</v>
      </c>
      <c r="R25" s="25" t="n">
        <v>4.4688905</v>
      </c>
      <c r="S25" s="25" t="n">
        <v>11.731454</v>
      </c>
      <c r="T25" s="26" t="n">
        <v>1.5737284</v>
      </c>
      <c r="U25" s="2" t="n">
        <v>0.0026833311</v>
      </c>
      <c r="V25" s="2" t="n">
        <v>17.993635149</v>
      </c>
    </row>
    <row r="26" customFormat="false" ht="10.5" hidden="false" customHeight="false" outlineLevel="0" collapsed="false">
      <c r="A26" s="23" t="n">
        <v>1250</v>
      </c>
      <c r="B26" s="23" t="n">
        <v>48</v>
      </c>
      <c r="C26" s="23" t="n">
        <v>14.4</v>
      </c>
      <c r="D26" s="23" t="n">
        <v>40</v>
      </c>
      <c r="E26" s="23" t="n">
        <v>34.81050450928</v>
      </c>
      <c r="F26" s="23" t="n">
        <v>-266787.073189062</v>
      </c>
      <c r="G26" s="24" t="n">
        <v>3.8719225</v>
      </c>
      <c r="H26" s="2" t="n">
        <v>0.015311516</v>
      </c>
      <c r="I26" s="2" t="n">
        <v>0.01805422</v>
      </c>
      <c r="J26" s="2" t="n">
        <v>2.663448E-005</v>
      </c>
      <c r="K26" s="2" t="n">
        <v>0.033678801</v>
      </c>
      <c r="L26" s="2" t="n">
        <v>5.9696561</v>
      </c>
      <c r="M26" s="2" t="n">
        <v>0.016633198</v>
      </c>
      <c r="N26" s="3" t="n">
        <v>8.6694377</v>
      </c>
      <c r="O26" s="2" t="n">
        <v>0.15140487</v>
      </c>
      <c r="P26" s="3" t="n">
        <v>16.060564</v>
      </c>
      <c r="Q26" s="2" t="n">
        <v>0.067378909</v>
      </c>
      <c r="R26" s="25" t="n">
        <v>5.0713197</v>
      </c>
      <c r="S26" s="25" t="n">
        <v>10.971824</v>
      </c>
      <c r="T26" s="26" t="n">
        <v>1.0628426</v>
      </c>
      <c r="U26" s="2" t="n">
        <v>0.0038149698</v>
      </c>
      <c r="V26" s="2" t="n">
        <v>17.287121759</v>
      </c>
    </row>
    <row r="27" customFormat="false" ht="10.5" hidden="false" customHeight="false" outlineLevel="0" collapsed="false">
      <c r="A27" s="23" t="n">
        <v>1250</v>
      </c>
      <c r="B27" s="23" t="n">
        <v>50</v>
      </c>
      <c r="C27" s="23" t="n">
        <v>15</v>
      </c>
      <c r="D27" s="23" t="n">
        <v>40</v>
      </c>
      <c r="E27" s="23" t="n">
        <v>35.202162219037</v>
      </c>
      <c r="F27" s="23" t="n">
        <v>-268673.529471026</v>
      </c>
      <c r="G27" s="24" t="n">
        <v>3.8679397</v>
      </c>
      <c r="H27" s="2" t="n">
        <v>0.015938766</v>
      </c>
      <c r="I27" s="2" t="n">
        <v>0.022809721</v>
      </c>
      <c r="J27" s="2" t="n">
        <v>4.3656937E-005</v>
      </c>
      <c r="K27" s="2" t="n">
        <v>0.046608686</v>
      </c>
      <c r="L27" s="2" t="n">
        <v>6.162727</v>
      </c>
      <c r="M27" s="2" t="n">
        <v>0.019714424</v>
      </c>
      <c r="N27" s="3" t="n">
        <v>8.8511</v>
      </c>
      <c r="O27" s="2" t="n">
        <v>0.1454899</v>
      </c>
      <c r="P27" s="3" t="n">
        <v>16.063748</v>
      </c>
      <c r="Q27" s="2" t="n">
        <v>0.056929165</v>
      </c>
      <c r="R27" s="25" t="n">
        <v>5.92557</v>
      </c>
      <c r="S27" s="25" t="n">
        <v>9.8927327</v>
      </c>
      <c r="T27" s="26" t="n">
        <v>0.61772738</v>
      </c>
      <c r="U27" s="2" t="n">
        <v>0.0060423651</v>
      </c>
      <c r="V27" s="2" t="n">
        <v>16.574466063</v>
      </c>
    </row>
    <row r="28" customFormat="false" ht="10.5" hidden="false" customHeight="false" outlineLevel="0" collapsed="false">
      <c r="A28" s="23" t="n">
        <v>1250</v>
      </c>
      <c r="B28" s="23" t="n">
        <v>52</v>
      </c>
      <c r="C28" s="23" t="n">
        <v>15.6</v>
      </c>
      <c r="D28" s="23" t="n">
        <v>40</v>
      </c>
      <c r="E28" s="23" t="n">
        <v>35.513370163082</v>
      </c>
      <c r="F28" s="23" t="n">
        <v>-270209.445820113</v>
      </c>
      <c r="G28" s="24" t="n">
        <v>3.8618471</v>
      </c>
      <c r="H28" s="2" t="n">
        <v>0.01656879</v>
      </c>
      <c r="I28" s="2" t="n">
        <v>0.030924173</v>
      </c>
      <c r="J28" s="2" t="n">
        <v>8.4196082E-005</v>
      </c>
      <c r="K28" s="2" t="n">
        <v>0.071211964</v>
      </c>
      <c r="L28" s="2" t="n">
        <v>6.3332175</v>
      </c>
      <c r="M28" s="2" t="n">
        <v>0.024497812</v>
      </c>
      <c r="N28" s="3" t="n">
        <v>8.9580397</v>
      </c>
      <c r="O28" s="2" t="n">
        <v>0.13769086</v>
      </c>
      <c r="P28" s="3" t="n">
        <v>16.068247</v>
      </c>
      <c r="Q28" s="2" t="n">
        <v>0.044398998</v>
      </c>
      <c r="R28" s="25" t="n">
        <v>7.1723696</v>
      </c>
      <c r="S28" s="25" t="n">
        <v>8.3128914</v>
      </c>
      <c r="T28" s="26" t="n">
        <v>0.28750428</v>
      </c>
      <c r="U28" s="2" t="n">
        <v>0.011041068</v>
      </c>
      <c r="V28" s="2" t="n">
        <v>15.867775337</v>
      </c>
    </row>
    <row r="29" customFormat="false" ht="10.5" hidden="false" customHeight="false" outlineLevel="0" collapsed="false">
      <c r="A29" s="23" t="n">
        <v>1250</v>
      </c>
      <c r="B29" s="23" t="n">
        <v>54</v>
      </c>
      <c r="C29" s="23" t="n">
        <v>16.2</v>
      </c>
      <c r="D29" s="23" t="n">
        <v>40</v>
      </c>
      <c r="E29" s="23" t="n">
        <v>35.72972128382</v>
      </c>
      <c r="F29" s="23" t="n">
        <v>-271361.837596339</v>
      </c>
      <c r="G29" s="24" t="n">
        <v>3.8516572</v>
      </c>
      <c r="H29" s="2" t="n">
        <v>0.017196203</v>
      </c>
      <c r="I29" s="2" t="n">
        <v>0.045601788</v>
      </c>
      <c r="J29" s="2" t="n">
        <v>0.00019262782</v>
      </c>
      <c r="K29" s="2" t="n">
        <v>0.11974444</v>
      </c>
      <c r="L29" s="2" t="n">
        <v>6.4700445</v>
      </c>
      <c r="M29" s="2" t="n">
        <v>0.03213469</v>
      </c>
      <c r="N29" s="3" t="n">
        <v>8.9676008</v>
      </c>
      <c r="O29" s="2" t="n">
        <v>0.12776124</v>
      </c>
      <c r="P29" s="3" t="n">
        <v>16.074867</v>
      </c>
      <c r="Q29" s="2" t="n">
        <v>0.031460453</v>
      </c>
      <c r="R29" s="25" t="n">
        <v>8.8642873</v>
      </c>
      <c r="S29" s="25" t="n">
        <v>6.1552373</v>
      </c>
      <c r="T29" s="26" t="n">
        <v>0.10265537</v>
      </c>
      <c r="U29" s="2" t="n">
        <v>0.022920795</v>
      </c>
      <c r="V29" s="2" t="n">
        <v>15.180149217</v>
      </c>
    </row>
    <row r="30" customFormat="false" ht="10.5" hidden="false" customHeight="false" outlineLevel="0" collapsed="false">
      <c r="A30" s="23" t="n">
        <v>1250</v>
      </c>
      <c r="B30" s="23" t="n">
        <v>56</v>
      </c>
      <c r="C30" s="23" t="n">
        <v>16.8</v>
      </c>
      <c r="D30" s="23" t="n">
        <v>40</v>
      </c>
      <c r="E30" s="23" t="n">
        <v>35.9076564711</v>
      </c>
      <c r="F30" s="23" t="n">
        <v>-272293.624947187</v>
      </c>
      <c r="G30" s="24" t="n">
        <v>3.8323661</v>
      </c>
      <c r="H30" s="2" t="n">
        <v>0.017802559</v>
      </c>
      <c r="I30" s="2" t="n">
        <v>0.0745922</v>
      </c>
      <c r="J30" s="2" t="n">
        <v>0.0005289891</v>
      </c>
      <c r="K30" s="2" t="n">
        <v>0.21935422</v>
      </c>
      <c r="L30" s="2" t="n">
        <v>6.5809702</v>
      </c>
      <c r="M30" s="2" t="n">
        <v>0.045535108</v>
      </c>
      <c r="N30" s="3" t="n">
        <v>8.8834251</v>
      </c>
      <c r="O30" s="2" t="n">
        <v>0.11639414</v>
      </c>
      <c r="P30" s="3" t="n">
        <v>16.084895</v>
      </c>
      <c r="Q30" s="2" t="n">
        <v>0.019836386</v>
      </c>
      <c r="R30" s="25" t="n">
        <v>10.831735</v>
      </c>
      <c r="S30" s="25" t="n">
        <v>3.6068076</v>
      </c>
      <c r="T30" s="26" t="n">
        <v>0.026370834</v>
      </c>
      <c r="U30" s="2" t="n">
        <v>0.051792855</v>
      </c>
      <c r="V30" s="2" t="n">
        <v>14.495962436</v>
      </c>
    </row>
    <row r="31" customFormat="false" ht="10.5" hidden="false" customHeight="false" outlineLevel="0" collapsed="false">
      <c r="A31" s="23" t="n">
        <v>1250</v>
      </c>
      <c r="B31" s="23" t="n">
        <v>58</v>
      </c>
      <c r="C31" s="23" t="n">
        <v>17.4</v>
      </c>
      <c r="D31" s="23" t="n">
        <v>40</v>
      </c>
      <c r="E31" s="23" t="n">
        <v>36.2503962741</v>
      </c>
      <c r="F31" s="23" t="n">
        <v>-273382.302168324</v>
      </c>
      <c r="G31" s="24" t="n">
        <v>3.7744705</v>
      </c>
      <c r="H31" s="2" t="n">
        <v>0.018294749</v>
      </c>
      <c r="I31" s="2" t="n">
        <v>0.16492253</v>
      </c>
      <c r="J31" s="2" t="n">
        <v>0.0025116251</v>
      </c>
      <c r="K31" s="2" t="n">
        <v>0.51701172</v>
      </c>
      <c r="L31" s="2" t="n">
        <v>6.6888054</v>
      </c>
      <c r="M31" s="2" t="n">
        <v>0.08376864</v>
      </c>
      <c r="N31" s="3" t="n">
        <v>8.641905</v>
      </c>
      <c r="O31" s="2" t="n">
        <v>0.10272834</v>
      </c>
      <c r="P31" s="3" t="n">
        <v>16.109154</v>
      </c>
      <c r="Q31" s="2" t="n">
        <v>0.008992692</v>
      </c>
      <c r="R31" s="25" t="n">
        <v>12.673541</v>
      </c>
      <c r="S31" s="25" t="n">
        <v>1.0374956</v>
      </c>
      <c r="T31" s="26" t="n">
        <v>0.002603093</v>
      </c>
      <c r="U31" s="2" t="n">
        <v>0.14682377</v>
      </c>
      <c r="V31" s="2" t="n">
        <v>13.725162391</v>
      </c>
    </row>
    <row r="32" customFormat="false" ht="10.5" hidden="false" customHeight="false" outlineLevel="0" collapsed="false">
      <c r="A32" s="23" t="n">
        <v>1250</v>
      </c>
      <c r="B32" s="23" t="n">
        <v>60</v>
      </c>
      <c r="C32" s="23" t="n">
        <v>18</v>
      </c>
      <c r="D32" s="23" t="n">
        <v>40</v>
      </c>
      <c r="E32" s="23" t="n">
        <v>38.397080689</v>
      </c>
      <c r="F32" s="23" t="n">
        <v>-277203.054952206</v>
      </c>
      <c r="G32" s="24" t="n">
        <v>3.3052422</v>
      </c>
      <c r="H32" s="2" t="n">
        <v>0.017522391</v>
      </c>
      <c r="I32" s="2" t="n">
        <v>0.90857522</v>
      </c>
      <c r="J32" s="2" t="n">
        <v>0.061412618</v>
      </c>
      <c r="K32" s="2" t="n">
        <v>2.4964791</v>
      </c>
      <c r="L32" s="2" t="n">
        <v>6.5378733</v>
      </c>
      <c r="M32" s="2" t="n">
        <v>0.32101153</v>
      </c>
      <c r="N32" s="3" t="n">
        <v>7.6258532</v>
      </c>
      <c r="O32" s="2" t="n">
        <v>0.0763589</v>
      </c>
      <c r="P32" s="3" t="n">
        <v>16.280631</v>
      </c>
      <c r="Q32" s="2" t="n">
        <v>0.0013439394</v>
      </c>
      <c r="R32" s="25" t="n">
        <v>12.085001</v>
      </c>
      <c r="S32" s="25" t="n">
        <v>0.025617719</v>
      </c>
      <c r="T32" s="26" t="n">
        <v>1.0869804E-005</v>
      </c>
      <c r="U32" s="2" t="n">
        <v>0.76612123</v>
      </c>
      <c r="V32" s="2" t="n">
        <v>12.112046265717</v>
      </c>
    </row>
    <row r="33" customFormat="false" ht="10.5" hidden="false" customHeight="false" outlineLevel="0" collapsed="false">
      <c r="A33" s="23" t="n">
        <v>1250</v>
      </c>
      <c r="B33" s="23" t="n">
        <v>62</v>
      </c>
      <c r="C33" s="23" t="n">
        <v>18.6</v>
      </c>
      <c r="D33" s="23" t="n">
        <v>40</v>
      </c>
      <c r="E33" s="23" t="n">
        <v>41.535391988</v>
      </c>
      <c r="F33" s="23" t="n">
        <v>-282961.684167123</v>
      </c>
      <c r="G33" s="24" t="n">
        <v>2.4588292</v>
      </c>
      <c r="H33" s="2" t="n">
        <v>0.015335666</v>
      </c>
      <c r="I33" s="2" t="n">
        <v>2.2519291</v>
      </c>
      <c r="J33" s="2" t="n">
        <v>0.31762304</v>
      </c>
      <c r="K33" s="2" t="n">
        <v>5.2104342</v>
      </c>
      <c r="L33" s="2" t="n">
        <v>5.9799529</v>
      </c>
      <c r="M33" s="2" t="n">
        <v>0.56813165</v>
      </c>
      <c r="N33" s="3" t="n">
        <v>6.5217867</v>
      </c>
      <c r="O33" s="2" t="n">
        <v>0.054240132</v>
      </c>
      <c r="P33" s="3" t="n">
        <v>16.582414</v>
      </c>
      <c r="Q33" s="2" t="n">
        <v>0.0003873403</v>
      </c>
      <c r="R33" s="25" t="n">
        <v>10.178522</v>
      </c>
      <c r="S33" s="25" t="n">
        <v>0.0019233714</v>
      </c>
      <c r="T33" s="26" t="n">
        <v>3.3956112E-007</v>
      </c>
      <c r="U33" s="2" t="n">
        <v>1.5747154</v>
      </c>
      <c r="V33" s="2" t="n">
        <v>10.1808411250554</v>
      </c>
    </row>
    <row r="34" customFormat="false" ht="10.5" hidden="false" customHeight="false" outlineLevel="0" collapsed="false">
      <c r="A34" s="23" t="n">
        <v>1250</v>
      </c>
      <c r="B34" s="23" t="n">
        <v>64</v>
      </c>
      <c r="C34" s="23" t="n">
        <v>19.2</v>
      </c>
      <c r="D34" s="23" t="n">
        <v>40</v>
      </c>
      <c r="E34" s="23" t="n">
        <v>44.396966315</v>
      </c>
      <c r="F34" s="23" t="n">
        <v>-288364.994213313</v>
      </c>
      <c r="G34" s="24" t="n">
        <v>1.5970211</v>
      </c>
      <c r="H34" s="2" t="n">
        <v>0.012539371</v>
      </c>
      <c r="I34" s="2" t="n">
        <v>3.6211426</v>
      </c>
      <c r="J34" s="2" t="n">
        <v>0.79468087</v>
      </c>
      <c r="K34" s="2" t="n">
        <v>7.53478</v>
      </c>
      <c r="L34" s="2" t="n">
        <v>5.3857775</v>
      </c>
      <c r="M34" s="2" t="n">
        <v>0.70787571</v>
      </c>
      <c r="N34" s="3" t="n">
        <v>5.600147</v>
      </c>
      <c r="O34" s="2" t="n">
        <v>0.038852764</v>
      </c>
      <c r="P34" s="3" t="n">
        <v>16.887591</v>
      </c>
      <c r="Q34" s="2" t="n">
        <v>0.00016122449</v>
      </c>
      <c r="R34" s="25" t="n">
        <v>8.5074094</v>
      </c>
      <c r="S34" s="25" t="n">
        <v>0.00029395821</v>
      </c>
      <c r="T34" s="26" t="n">
        <v>3.1658923E-008</v>
      </c>
      <c r="U34" s="2" t="n">
        <v>2.2165584</v>
      </c>
      <c r="V34" s="2" t="n">
        <v>8.50786646601412</v>
      </c>
    </row>
    <row r="35" customFormat="false" ht="10.5" hidden="false" customHeight="false" outlineLevel="0" collapsed="false">
      <c r="A35" s="23" t="n">
        <v>1250</v>
      </c>
      <c r="B35" s="23" t="n">
        <v>66</v>
      </c>
      <c r="C35" s="23" t="n">
        <v>19.8</v>
      </c>
      <c r="D35" s="23" t="n">
        <v>40</v>
      </c>
      <c r="E35" s="23" t="n">
        <v>46.6875015392</v>
      </c>
      <c r="F35" s="23" t="n">
        <v>-292188.583120724</v>
      </c>
      <c r="G35" s="24" t="n">
        <v>0.92808405</v>
      </c>
      <c r="H35" s="2" t="n">
        <v>0.0097324742</v>
      </c>
      <c r="I35" s="2" t="n">
        <v>4.6854334</v>
      </c>
      <c r="J35" s="2" t="n">
        <v>1.4485371</v>
      </c>
      <c r="K35" s="2" t="n">
        <v>9.3385537</v>
      </c>
      <c r="L35" s="2" t="n">
        <v>4.843174</v>
      </c>
      <c r="M35" s="2" t="n">
        <v>0.76042066</v>
      </c>
      <c r="N35" s="3" t="n">
        <v>4.8461568</v>
      </c>
      <c r="O35" s="2" t="n">
        <v>0.028067355</v>
      </c>
      <c r="P35" s="3" t="n">
        <v>17.124047</v>
      </c>
      <c r="Q35" s="2" t="n">
        <v>8.0070283E-005</v>
      </c>
      <c r="R35" s="25" t="n">
        <v>7.1693447</v>
      </c>
      <c r="S35" s="27" t="n">
        <v>6.4166391E-005</v>
      </c>
      <c r="T35" s="26" t="n">
        <v>4.9547722E-009</v>
      </c>
      <c r="U35" s="2" t="n">
        <v>2.675295</v>
      </c>
      <c r="V35" s="2" t="n">
        <v>7.16948953986595</v>
      </c>
    </row>
    <row r="36" customFormat="false" ht="10.5" hidden="false" customHeight="false" outlineLevel="0" collapsed="false">
      <c r="A36" s="23" t="n">
        <v>1250</v>
      </c>
      <c r="B36" s="23" t="n">
        <v>68</v>
      </c>
      <c r="C36" s="23" t="n">
        <v>20.4</v>
      </c>
      <c r="D36" s="23" t="n">
        <v>40</v>
      </c>
      <c r="E36" s="23" t="n">
        <v>48.2225229535</v>
      </c>
      <c r="F36" s="23" t="n">
        <v>-293618.59012772</v>
      </c>
      <c r="G36" s="24" t="n">
        <v>0.54302066</v>
      </c>
      <c r="H36" s="2" t="n">
        <v>0.0076181695</v>
      </c>
      <c r="I36" s="2" t="n">
        <v>5.2992818</v>
      </c>
      <c r="J36" s="2" t="n">
        <v>2.1183896</v>
      </c>
      <c r="K36" s="2" t="n">
        <v>10.533786</v>
      </c>
      <c r="L36" s="2" t="n">
        <v>4.4247356</v>
      </c>
      <c r="M36" s="2" t="n">
        <v>0.75534364</v>
      </c>
      <c r="N36" s="3" t="n">
        <v>4.2995676</v>
      </c>
      <c r="O36" s="2" t="n">
        <v>0.021097484</v>
      </c>
      <c r="P36" s="3" t="n">
        <v>17.260427</v>
      </c>
      <c r="Q36" s="2" t="n">
        <v>4.7317249E-005</v>
      </c>
      <c r="R36" s="25" t="n">
        <v>6.237544</v>
      </c>
      <c r="S36" s="27" t="n">
        <v>2.0185559E-005</v>
      </c>
      <c r="T36" s="26" t="n">
        <v>1.2501825E-009</v>
      </c>
      <c r="U36" s="2" t="n">
        <v>2.9592554</v>
      </c>
      <c r="V36" s="2" t="n">
        <v>6.23761176648617</v>
      </c>
    </row>
    <row r="37" customFormat="false" ht="10.5" hidden="false" customHeight="false" outlineLevel="0" collapsed="false">
      <c r="A37" s="23" t="n">
        <v>1250</v>
      </c>
      <c r="B37" s="23" t="n">
        <v>70</v>
      </c>
      <c r="C37" s="23" t="n">
        <v>21</v>
      </c>
      <c r="D37" s="23" t="n">
        <v>40</v>
      </c>
      <c r="E37" s="23" t="n">
        <v>49.1540022494</v>
      </c>
      <c r="F37" s="23" t="n">
        <v>-293095.180636041</v>
      </c>
      <c r="G37" s="24" t="n">
        <v>0.35184821</v>
      </c>
      <c r="H37" s="2" t="n">
        <v>0.0062962844</v>
      </c>
      <c r="I37" s="2" t="n">
        <v>5.6047198</v>
      </c>
      <c r="J37" s="2" t="n">
        <v>2.6677586</v>
      </c>
      <c r="K37" s="2" t="n">
        <v>11.247965</v>
      </c>
      <c r="L37" s="2" t="n">
        <v>4.1409273</v>
      </c>
      <c r="M37" s="2" t="n">
        <v>0.72719683</v>
      </c>
      <c r="N37" s="3" t="n">
        <v>3.9401518</v>
      </c>
      <c r="O37" s="2" t="n">
        <v>0.016806425</v>
      </c>
      <c r="P37" s="3" t="n">
        <v>17.328413</v>
      </c>
      <c r="Q37" s="2" t="n">
        <v>3.275112E-005</v>
      </c>
      <c r="R37" s="25" t="n">
        <v>5.6474147</v>
      </c>
      <c r="S37" s="27" t="n">
        <v>8.8684976E-006</v>
      </c>
      <c r="T37" s="26" t="n">
        <v>4.7712445E-010</v>
      </c>
      <c r="U37" s="2" t="n">
        <v>3.121919</v>
      </c>
      <c r="V37" s="2" t="n">
        <v>5.64745646895619</v>
      </c>
    </row>
    <row r="38" customFormat="false" ht="10.5" hidden="false" customHeight="false" outlineLevel="0" collapsed="false">
      <c r="A38" s="23" t="n">
        <v>1250</v>
      </c>
      <c r="B38" s="23" t="n">
        <v>72</v>
      </c>
      <c r="C38" s="23" t="n">
        <v>21.6</v>
      </c>
      <c r="D38" s="23" t="n">
        <v>40</v>
      </c>
      <c r="E38" s="23" t="n">
        <v>49.7308927712</v>
      </c>
      <c r="F38" s="23" t="n">
        <v>-291423.097247451</v>
      </c>
      <c r="G38" s="24" t="n">
        <v>0.25286464</v>
      </c>
      <c r="H38" s="2" t="n">
        <v>0.0054874742</v>
      </c>
      <c r="I38" s="2" t="n">
        <v>5.763146</v>
      </c>
      <c r="J38" s="2" t="n">
        <v>3.0818037</v>
      </c>
      <c r="K38" s="2" t="n">
        <v>11.679405</v>
      </c>
      <c r="L38" s="2" t="n">
        <v>3.9529421</v>
      </c>
      <c r="M38" s="2" t="n">
        <v>0.69488678</v>
      </c>
      <c r="N38" s="3" t="n">
        <v>3.7044187</v>
      </c>
      <c r="O38" s="2" t="n">
        <v>0.014055577</v>
      </c>
      <c r="P38" s="3" t="n">
        <v>17.363809</v>
      </c>
      <c r="Q38" s="2" t="n">
        <v>2.5285121E-005</v>
      </c>
      <c r="R38" s="25" t="n">
        <v>5.2709175</v>
      </c>
      <c r="S38" s="27" t="n">
        <v>4.9042232E-006</v>
      </c>
      <c r="T38" s="26" t="n">
        <v>2.4064929E-010</v>
      </c>
      <c r="U38" s="2" t="n">
        <v>3.2180738</v>
      </c>
      <c r="V38" s="2" t="n">
        <v>5.2709477896685</v>
      </c>
    </row>
    <row r="39" customFormat="false" ht="10.5" hidden="false" customHeight="false" outlineLevel="0" collapsed="false">
      <c r="A39" s="23" t="n">
        <v>1250</v>
      </c>
      <c r="B39" s="23" t="n">
        <v>74</v>
      </c>
      <c r="C39" s="23" t="n">
        <v>22.2</v>
      </c>
      <c r="D39" s="23" t="n">
        <v>40</v>
      </c>
      <c r="E39" s="23" t="n">
        <v>50.1095934331</v>
      </c>
      <c r="F39" s="23" t="n">
        <v>-289108.333353954</v>
      </c>
      <c r="G39" s="24" t="n">
        <v>0.19609437</v>
      </c>
      <c r="H39" s="2" t="n">
        <v>0.0049691111</v>
      </c>
      <c r="I39" s="2" t="n">
        <v>5.8541119</v>
      </c>
      <c r="J39" s="2" t="n">
        <v>3.3908334</v>
      </c>
      <c r="K39" s="2" t="n">
        <v>11.954901</v>
      </c>
      <c r="L39" s="2" t="n">
        <v>3.8254419</v>
      </c>
      <c r="M39" s="2" t="n">
        <v>0.66437646</v>
      </c>
      <c r="N39" s="3" t="n">
        <v>3.5437765</v>
      </c>
      <c r="O39" s="2" t="n">
        <v>0.012164892</v>
      </c>
      <c r="P39" s="3" t="n">
        <v>17.38405</v>
      </c>
      <c r="Q39" s="2" t="n">
        <v>2.0922403E-005</v>
      </c>
      <c r="R39" s="25" t="n">
        <v>5.0192053</v>
      </c>
      <c r="S39" s="27" t="n">
        <v>3.1376122E-006</v>
      </c>
      <c r="T39" s="26" t="n">
        <v>1.4455435E-010</v>
      </c>
      <c r="U39" s="2" t="n">
        <v>3.2788739</v>
      </c>
      <c r="V39" s="2" t="n">
        <v>5.01922943491277</v>
      </c>
    </row>
    <row r="40" customFormat="false" ht="10.5" hidden="false" customHeight="false" outlineLevel="0" collapsed="false">
      <c r="A40" s="28" t="n">
        <v>1250</v>
      </c>
      <c r="B40" s="28" t="n">
        <v>76</v>
      </c>
      <c r="C40" s="28" t="n">
        <v>22.8</v>
      </c>
      <c r="D40" s="28" t="n">
        <v>40</v>
      </c>
      <c r="E40" s="28" t="n">
        <v>50.3722946257</v>
      </c>
      <c r="F40" s="28" t="n">
        <v>-286416.079014275</v>
      </c>
      <c r="G40" s="29" t="n">
        <v>0.16031988</v>
      </c>
      <c r="H40" s="25" t="n">
        <v>0.0046189487</v>
      </c>
      <c r="I40" s="25" t="n">
        <v>5.9115598</v>
      </c>
      <c r="J40" s="25" t="n">
        <v>3.624522</v>
      </c>
      <c r="K40" s="25" t="n">
        <v>12.140853</v>
      </c>
      <c r="L40" s="25" t="n">
        <v>3.7363551</v>
      </c>
      <c r="M40" s="25" t="n">
        <v>0.63690514</v>
      </c>
      <c r="N40" s="30" t="n">
        <v>3.4297192</v>
      </c>
      <c r="O40" s="25" t="n">
        <v>0.010781657</v>
      </c>
      <c r="P40" s="30" t="n">
        <v>17.396969</v>
      </c>
      <c r="Q40" s="25" t="n">
        <v>1.8104639E-005</v>
      </c>
      <c r="R40" s="25" t="n">
        <v>4.8428148</v>
      </c>
      <c r="S40" s="27" t="n">
        <v>2.2054358E-006</v>
      </c>
      <c r="T40" s="27" t="n">
        <v>9.7128264E-011</v>
      </c>
      <c r="U40" s="25" t="n">
        <v>3.3196909</v>
      </c>
      <c r="V40" s="25" t="n">
        <v>4.84283516986634</v>
      </c>
    </row>
    <row r="41" customFormat="false" ht="10.5" hidden="false" customHeight="false" outlineLevel="0" collapsed="false">
      <c r="A41" s="28" t="n">
        <v>1250</v>
      </c>
      <c r="B41" s="28" t="n">
        <v>78</v>
      </c>
      <c r="C41" s="28" t="n">
        <v>23.4</v>
      </c>
      <c r="D41" s="28" t="n">
        <v>40</v>
      </c>
      <c r="E41" s="28" t="n">
        <v>50.5612252155</v>
      </c>
      <c r="F41" s="28" t="n">
        <v>-283483.92858626</v>
      </c>
      <c r="G41" s="29" t="n">
        <v>0.13608054</v>
      </c>
      <c r="H41" s="25" t="n">
        <v>0.0043728552</v>
      </c>
      <c r="I41" s="25" t="n">
        <v>5.9504572</v>
      </c>
      <c r="J41" s="25" t="n">
        <v>3.8032467</v>
      </c>
      <c r="K41" s="25" t="n">
        <v>12.271527</v>
      </c>
      <c r="L41" s="25" t="n">
        <v>3.6730382</v>
      </c>
      <c r="M41" s="25" t="n">
        <v>0.61240618</v>
      </c>
      <c r="N41" s="30" t="n">
        <v>3.3464</v>
      </c>
      <c r="O41" s="25" t="n">
        <v>0.0097204403</v>
      </c>
      <c r="P41" s="30" t="n">
        <v>17.40569</v>
      </c>
      <c r="Q41" s="25" t="n">
        <v>1.6152777E-005</v>
      </c>
      <c r="R41" s="25" t="n">
        <v>4.715111</v>
      </c>
      <c r="S41" s="27" t="n">
        <v>1.6534512E-006</v>
      </c>
      <c r="T41" s="27" t="n">
        <v>7.0442856E-011</v>
      </c>
      <c r="U41" s="25" t="n">
        <v>3.3482861</v>
      </c>
      <c r="V41" s="25" t="n">
        <v>4.71512885617465</v>
      </c>
    </row>
    <row r="42" customFormat="false" ht="10.5" hidden="false" customHeight="false" outlineLevel="0" collapsed="false">
      <c r="A42" s="28" t="n">
        <v>1250</v>
      </c>
      <c r="B42" s="28" t="n">
        <v>80</v>
      </c>
      <c r="C42" s="28" t="n">
        <v>24</v>
      </c>
      <c r="D42" s="28" t="n">
        <v>40</v>
      </c>
      <c r="E42" s="28" t="n">
        <v>50.7014708803</v>
      </c>
      <c r="F42" s="28" t="n">
        <v>-280392.135116401</v>
      </c>
      <c r="G42" s="29" t="n">
        <v>0.11870845</v>
      </c>
      <c r="H42" s="25" t="n">
        <v>0.0041945766</v>
      </c>
      <c r="I42" s="25" t="n">
        <v>5.9783633</v>
      </c>
      <c r="J42" s="25" t="n">
        <v>3.9416745</v>
      </c>
      <c r="K42" s="25" t="n">
        <v>12.366424</v>
      </c>
      <c r="L42" s="25" t="n">
        <v>3.6275649</v>
      </c>
      <c r="M42" s="25" t="n">
        <v>0.59053843</v>
      </c>
      <c r="N42" s="30" t="n">
        <v>3.2841391</v>
      </c>
      <c r="O42" s="25" t="n">
        <v>0.0088759237</v>
      </c>
      <c r="P42" s="30" t="n">
        <v>17.412078</v>
      </c>
      <c r="Q42" s="25" t="n">
        <v>1.4726286E-005</v>
      </c>
      <c r="R42" s="25" t="n">
        <v>4.6201706</v>
      </c>
      <c r="S42" s="27" t="n">
        <v>1.297719E-006</v>
      </c>
      <c r="T42" s="27" t="n">
        <v>5.3926611E-011</v>
      </c>
      <c r="U42" s="25" t="n">
        <v>3.3689097</v>
      </c>
      <c r="V42" s="25" t="n">
        <v>4.62018666707903</v>
      </c>
    </row>
    <row r="43" customFormat="false" ht="10.5" hidden="false" customHeight="false" outlineLevel="0" collapsed="false">
      <c r="A43" s="28" t="n">
        <v>1250</v>
      </c>
      <c r="B43" s="28" t="n">
        <v>82</v>
      </c>
      <c r="C43" s="28" t="n">
        <v>24.6</v>
      </c>
      <c r="D43" s="28" t="n">
        <v>40</v>
      </c>
      <c r="E43" s="28" t="n">
        <v>50.8072929732</v>
      </c>
      <c r="F43" s="28" t="n">
        <v>-277184.408690485</v>
      </c>
      <c r="G43" s="29" t="n">
        <v>0.10570413</v>
      </c>
      <c r="H43" s="25" t="n">
        <v>0.004062815</v>
      </c>
      <c r="I43" s="25" t="n">
        <v>5.9992566</v>
      </c>
      <c r="J43" s="25" t="n">
        <v>4.0495823</v>
      </c>
      <c r="K43" s="25" t="n">
        <v>12.436854</v>
      </c>
      <c r="L43" s="25" t="n">
        <v>3.5949548</v>
      </c>
      <c r="M43" s="25" t="n">
        <v>0.57088386</v>
      </c>
      <c r="N43" s="30" t="n">
        <v>3.2369431</v>
      </c>
      <c r="O43" s="25" t="n">
        <v>0.0081841682</v>
      </c>
      <c r="P43" s="30" t="n">
        <v>17.416745</v>
      </c>
      <c r="Q43" s="25" t="n">
        <v>1.3641606E-005</v>
      </c>
      <c r="R43" s="25" t="n">
        <v>4.5484317</v>
      </c>
      <c r="S43" s="27" t="n">
        <v>1.053789E-006</v>
      </c>
      <c r="T43" s="27" t="n">
        <v>4.2966797E-011</v>
      </c>
      <c r="U43" s="25" t="n">
        <v>3.3841222</v>
      </c>
      <c r="V43" s="25" t="n">
        <v>4.54844643342374</v>
      </c>
    </row>
    <row r="44" customFormat="false" ht="10.5" hidden="false" customHeight="false" outlineLevel="0" collapsed="false">
      <c r="A44" s="23" t="n">
        <v>1250</v>
      </c>
      <c r="B44" s="23" t="n">
        <v>84</v>
      </c>
      <c r="C44" s="23" t="n">
        <v>25.2</v>
      </c>
      <c r="D44" s="23" t="n">
        <v>40</v>
      </c>
      <c r="E44" s="23" t="n">
        <v>50.8880127453</v>
      </c>
      <c r="F44" s="23" t="n">
        <v>-273894.354312198</v>
      </c>
      <c r="G44" s="24" t="n">
        <v>0.095639261</v>
      </c>
      <c r="H44" s="2" t="n">
        <v>0.0039644109</v>
      </c>
      <c r="I44" s="2" t="n">
        <v>6.0154021</v>
      </c>
      <c r="J44" s="2" t="n">
        <v>4.133749</v>
      </c>
      <c r="K44" s="2" t="n">
        <v>12.489737</v>
      </c>
      <c r="L44" s="2" t="n">
        <v>3.5719407</v>
      </c>
      <c r="M44" s="2" t="n">
        <v>0.55308523</v>
      </c>
      <c r="N44" s="3" t="n">
        <v>3.2009244</v>
      </c>
      <c r="O44" s="2" t="n">
        <v>0.0076049434</v>
      </c>
      <c r="P44" s="3" t="n">
        <v>17.420502</v>
      </c>
      <c r="Q44" s="2" t="n">
        <v>1.2791745E-005</v>
      </c>
      <c r="R44" s="25" t="n">
        <v>4.4937965</v>
      </c>
      <c r="S44" s="27" t="n">
        <v>8.7843829E-007</v>
      </c>
      <c r="T44" s="26" t="n">
        <v>3.5300257E-011</v>
      </c>
      <c r="U44" s="2" t="n">
        <v>3.3954637</v>
      </c>
      <c r="V44" s="2" t="n">
        <v>4.49381020436403</v>
      </c>
    </row>
    <row r="45" customFormat="false" ht="10.5" hidden="false" customHeight="false" outlineLevel="0" collapsed="false">
      <c r="A45" s="23" t="n">
        <v>1250</v>
      </c>
      <c r="B45" s="23" t="n">
        <v>86</v>
      </c>
      <c r="C45" s="23" t="n">
        <v>25.8</v>
      </c>
      <c r="D45" s="23" t="n">
        <v>40</v>
      </c>
      <c r="E45" s="23" t="n">
        <v>50.9495681815</v>
      </c>
      <c r="F45" s="23" t="n">
        <v>-270540.716274132</v>
      </c>
      <c r="G45" s="24" t="n">
        <v>0.087633215</v>
      </c>
      <c r="H45" s="2" t="n">
        <v>0.0038906895</v>
      </c>
      <c r="I45" s="2" t="n">
        <v>6.0281918</v>
      </c>
      <c r="J45" s="2" t="n">
        <v>4.1991325</v>
      </c>
      <c r="K45" s="2" t="n">
        <v>12.529655</v>
      </c>
      <c r="L45" s="2" t="n">
        <v>3.5563032</v>
      </c>
      <c r="M45" s="2" t="n">
        <v>0.53686764</v>
      </c>
      <c r="N45" s="3" t="n">
        <v>3.1734618</v>
      </c>
      <c r="O45" s="2" t="n">
        <v>0.007111237</v>
      </c>
      <c r="P45" s="3" t="n">
        <v>17.423385</v>
      </c>
      <c r="Q45" s="2" t="n">
        <v>1.2110145E-005</v>
      </c>
      <c r="R45" s="25" t="n">
        <v>4.4521437</v>
      </c>
      <c r="S45" s="27" t="n">
        <v>7.4765215E-007</v>
      </c>
      <c r="T45" s="26" t="n">
        <v>2.9712676E-011</v>
      </c>
      <c r="U45" s="2" t="n">
        <v>3.4039361</v>
      </c>
      <c r="V45" s="2" t="n">
        <v>4.45215658895441</v>
      </c>
    </row>
    <row r="46" customFormat="false" ht="10.5" hidden="false" customHeight="false" outlineLevel="0" collapsed="false">
      <c r="A46" s="23" t="n">
        <v>1250</v>
      </c>
      <c r="B46" s="23" t="n">
        <v>88</v>
      </c>
      <c r="C46" s="23" t="n">
        <v>26.4</v>
      </c>
      <c r="D46" s="23" t="n">
        <v>40</v>
      </c>
      <c r="E46" s="23" t="n">
        <v>50.9969266164</v>
      </c>
      <c r="F46" s="23" t="n">
        <v>-267140.187831268</v>
      </c>
      <c r="G46" s="24" t="n">
        <v>0.081128895</v>
      </c>
      <c r="H46" s="2" t="n">
        <v>0.003835922</v>
      </c>
      <c r="I46" s="2" t="n">
        <v>6.0386263</v>
      </c>
      <c r="J46" s="2" t="n">
        <v>4.2496055</v>
      </c>
      <c r="K46" s="2" t="n">
        <v>12.559855</v>
      </c>
      <c r="L46" s="2" t="n">
        <v>3.5464695</v>
      </c>
      <c r="M46" s="2" t="n">
        <v>0.52202574</v>
      </c>
      <c r="N46" s="3" t="n">
        <v>3.1527055</v>
      </c>
      <c r="O46" s="2" t="n">
        <v>0.0066844594</v>
      </c>
      <c r="P46" s="3" t="n">
        <v>17.425793</v>
      </c>
      <c r="Q46" s="2" t="n">
        <v>1.155275E-005</v>
      </c>
      <c r="R46" s="25" t="n">
        <v>4.4205002</v>
      </c>
      <c r="S46" s="27" t="n">
        <v>6.4707537E-007</v>
      </c>
      <c r="T46" s="26" t="n">
        <v>2.5500525E-011</v>
      </c>
      <c r="U46" s="2" t="n">
        <v>3.4101968</v>
      </c>
      <c r="V46" s="2" t="n">
        <v>4.42051242854776</v>
      </c>
    </row>
    <row r="47" customFormat="false" ht="10.5" hidden="false" customHeight="false" outlineLevel="0" collapsed="false">
      <c r="A47" s="23" t="n">
        <v>1250</v>
      </c>
      <c r="B47" s="23" t="n">
        <v>90</v>
      </c>
      <c r="C47" s="23" t="n">
        <v>27</v>
      </c>
      <c r="D47" s="23" t="n">
        <v>40</v>
      </c>
      <c r="E47" s="23" t="n">
        <v>51.032763331</v>
      </c>
      <c r="F47" s="23" t="n">
        <v>-263701.11417228</v>
      </c>
      <c r="G47" s="24" t="n">
        <v>0.075740105</v>
      </c>
      <c r="H47" s="2" t="n">
        <v>0.0037957522</v>
      </c>
      <c r="I47" s="2" t="n">
        <v>6.0472234</v>
      </c>
      <c r="J47" s="2" t="n">
        <v>4.2879195</v>
      </c>
      <c r="K47" s="2" t="n">
        <v>12.582453</v>
      </c>
      <c r="L47" s="2" t="n">
        <v>3.541168</v>
      </c>
      <c r="M47" s="2" t="n">
        <v>0.50833148</v>
      </c>
      <c r="N47" s="3" t="n">
        <v>3.1371938</v>
      </c>
      <c r="O47" s="2" t="n">
        <v>0.0063106938</v>
      </c>
      <c r="P47" s="3" t="n">
        <v>17.427824</v>
      </c>
      <c r="Q47" s="2" t="n">
        <v>1.1089352E-005</v>
      </c>
      <c r="R47" s="25" t="n">
        <v>4.3967688</v>
      </c>
      <c r="S47" s="27" t="n">
        <v>5.677815E-007</v>
      </c>
      <c r="T47" s="26" t="n">
        <v>2.2235513E-011</v>
      </c>
      <c r="U47" s="2" t="n">
        <v>3.4148036</v>
      </c>
      <c r="V47" s="2" t="n">
        <v>4.39678048385443</v>
      </c>
    </row>
    <row r="48" customFormat="false" ht="10.5" hidden="false" customHeight="false" outlineLevel="0" collapsed="false">
      <c r="A48" s="23" t="n">
        <v>1250</v>
      </c>
      <c r="B48" s="23" t="n">
        <v>92</v>
      </c>
      <c r="C48" s="23" t="n">
        <v>27.6</v>
      </c>
      <c r="D48" s="23" t="n">
        <v>40</v>
      </c>
      <c r="E48" s="23" t="n">
        <v>51.0594252838</v>
      </c>
      <c r="F48" s="23" t="n">
        <v>-260230.407700803</v>
      </c>
      <c r="G48" s="24" t="n">
        <v>0.071206892</v>
      </c>
      <c r="H48" s="2" t="n">
        <v>0.0037671899</v>
      </c>
      <c r="I48" s="2" t="n">
        <v>6.0544779</v>
      </c>
      <c r="J48" s="2" t="n">
        <v>4.3163438</v>
      </c>
      <c r="K48" s="2" t="n">
        <v>12.59905</v>
      </c>
      <c r="L48" s="2" t="n">
        <v>3.5395287</v>
      </c>
      <c r="M48" s="2" t="n">
        <v>0.49564914</v>
      </c>
      <c r="N48" s="3" t="n">
        <v>3.1259188</v>
      </c>
      <c r="O48" s="2" t="n">
        <v>0.0059800619</v>
      </c>
      <c r="P48" s="3" t="n">
        <v>17.429462</v>
      </c>
      <c r="Q48" s="2" t="n">
        <v>1.069891E-005</v>
      </c>
      <c r="R48" s="25" t="n">
        <v>4.3793561</v>
      </c>
      <c r="S48" s="27" t="n">
        <v>5.0394398E-007</v>
      </c>
      <c r="T48" s="26" t="n">
        <v>1.9645949E-011</v>
      </c>
      <c r="U48" s="2" t="n">
        <v>3.4180408</v>
      </c>
      <c r="V48" s="2" t="n">
        <v>4.37936732790156</v>
      </c>
    </row>
    <row r="49" customFormat="false" ht="10.5" hidden="false" customHeight="false" outlineLevel="0" collapsed="false">
      <c r="A49" s="23" t="n">
        <v>1250</v>
      </c>
      <c r="B49" s="23" t="n">
        <v>94</v>
      </c>
      <c r="C49" s="23" t="n">
        <v>28.2</v>
      </c>
      <c r="D49" s="23" t="n">
        <v>40</v>
      </c>
      <c r="E49" s="23" t="n">
        <v>51.078624791</v>
      </c>
      <c r="F49" s="23" t="n">
        <v>-256733.376363937</v>
      </c>
      <c r="G49" s="24" t="n">
        <v>0.06734236</v>
      </c>
      <c r="H49" s="2" t="n">
        <v>0.0037480852</v>
      </c>
      <c r="I49" s="2" t="n">
        <v>6.060626</v>
      </c>
      <c r="J49" s="2" t="n">
        <v>4.336524</v>
      </c>
      <c r="K49" s="2" t="n">
        <v>12.610817</v>
      </c>
      <c r="L49" s="2" t="n">
        <v>3.5409038</v>
      </c>
      <c r="M49" s="2" t="n">
        <v>0.48384332</v>
      </c>
      <c r="N49" s="3" t="n">
        <v>3.1181275</v>
      </c>
      <c r="O49" s="2" t="n">
        <v>0.0056849258</v>
      </c>
      <c r="P49" s="3" t="n">
        <v>17.430801</v>
      </c>
      <c r="Q49" s="2" t="n">
        <v>1.0366387E-005</v>
      </c>
      <c r="R49" s="25" t="n">
        <v>4.3671281</v>
      </c>
      <c r="S49" s="27" t="n">
        <v>4.5164974E-007</v>
      </c>
      <c r="T49" s="26" t="n">
        <v>1.7552281E-011</v>
      </c>
      <c r="U49" s="2" t="n">
        <v>3.4202068</v>
      </c>
      <c r="V49" s="2" t="n">
        <v>4.3671389416657</v>
      </c>
    </row>
    <row r="50" customFormat="false" ht="10.5" hidden="false" customHeight="false" outlineLevel="0" collapsed="false">
      <c r="A50" s="23" t="n">
        <v>1250</v>
      </c>
      <c r="B50" s="23" t="n">
        <v>96</v>
      </c>
      <c r="C50" s="23" t="n">
        <v>28.8</v>
      </c>
      <c r="D50" s="23" t="n">
        <v>40</v>
      </c>
      <c r="E50" s="23" t="n">
        <v>51.0916948479</v>
      </c>
      <c r="F50" s="23" t="n">
        <v>-253219.181083109</v>
      </c>
      <c r="G50" s="24" t="n">
        <v>0.064012417</v>
      </c>
      <c r="H50" s="2" t="n">
        <v>0.0037365969</v>
      </c>
      <c r="I50" s="2" t="n">
        <v>6.0659483</v>
      </c>
      <c r="J50" s="2" t="n">
        <v>4.3497514</v>
      </c>
      <c r="K50" s="2" t="n">
        <v>12.618555</v>
      </c>
      <c r="L50" s="2" t="n">
        <v>3.5446861</v>
      </c>
      <c r="M50" s="2" t="n">
        <v>0.47279518</v>
      </c>
      <c r="N50" s="3" t="n">
        <v>3.1131481</v>
      </c>
      <c r="O50" s="2" t="n">
        <v>0.005419654</v>
      </c>
      <c r="P50" s="3" t="n">
        <v>17.4321</v>
      </c>
      <c r="Q50" s="2" t="n">
        <v>1.0080584E-005</v>
      </c>
      <c r="R50" s="25" t="n">
        <v>4.3591856</v>
      </c>
      <c r="S50" s="27" t="n">
        <v>4.0820944E-007</v>
      </c>
      <c r="T50" s="26" t="n">
        <v>1.5832563E-011</v>
      </c>
      <c r="U50" s="2" t="n">
        <v>3.4215421</v>
      </c>
      <c r="V50" s="2" t="n">
        <v>4.35919611120568</v>
      </c>
    </row>
    <row r="51" customFormat="false" ht="10.5" hidden="false" customHeight="false" outlineLevel="0" collapsed="false">
      <c r="A51" s="23" t="n">
        <v>1250</v>
      </c>
      <c r="B51" s="23" t="n">
        <v>98</v>
      </c>
      <c r="C51" s="23" t="n">
        <v>29.4</v>
      </c>
      <c r="D51" s="23" t="n">
        <v>40</v>
      </c>
      <c r="E51" s="23" t="n">
        <v>51.0997187777</v>
      </c>
      <c r="F51" s="23" t="n">
        <v>-249686.700221732</v>
      </c>
      <c r="G51" s="24" t="n">
        <v>0.061112018</v>
      </c>
      <c r="H51" s="2" t="n">
        <v>0.0037315755</v>
      </c>
      <c r="I51" s="2" t="n">
        <v>6.0705121</v>
      </c>
      <c r="J51" s="2" t="n">
        <v>4.357224</v>
      </c>
      <c r="K51" s="2" t="n">
        <v>12.623031</v>
      </c>
      <c r="L51" s="2" t="n">
        <v>3.5505494</v>
      </c>
      <c r="M51" s="2" t="n">
        <v>0.46243527</v>
      </c>
      <c r="N51" s="3" t="n">
        <v>3.1105813</v>
      </c>
      <c r="O51" s="2" t="n">
        <v>0.0051795142</v>
      </c>
      <c r="P51" s="3" t="n">
        <v>17.433228</v>
      </c>
      <c r="Q51" s="2" t="n">
        <v>9.8328664E-006</v>
      </c>
      <c r="R51" s="25" t="n">
        <v>4.3547978</v>
      </c>
      <c r="S51" s="27" t="n">
        <v>3.7160616E-007</v>
      </c>
      <c r="T51" s="26" t="n">
        <v>1.4398514E-011</v>
      </c>
      <c r="U51" s="2" t="n">
        <v>3.4221346</v>
      </c>
      <c r="V51" s="2" t="n">
        <v>4.35480802582959</v>
      </c>
    </row>
    <row r="52" customFormat="false" ht="10.5" hidden="false" customHeight="false" outlineLevel="0" collapsed="false">
      <c r="A52" s="23" t="n">
        <v>1250</v>
      </c>
      <c r="B52" s="23" t="n">
        <v>100</v>
      </c>
      <c r="C52" s="23" t="n">
        <v>30</v>
      </c>
      <c r="D52" s="23" t="n">
        <v>40</v>
      </c>
      <c r="E52" s="23" t="n">
        <v>51.1033390132</v>
      </c>
      <c r="F52" s="23" t="n">
        <v>-246137.536028074</v>
      </c>
      <c r="G52" s="24" t="n">
        <v>0.058562176</v>
      </c>
      <c r="H52" s="2" t="n">
        <v>0.0037318429</v>
      </c>
      <c r="I52" s="2" t="n">
        <v>6.0745063</v>
      </c>
      <c r="J52" s="2" t="n">
        <v>4.3598706</v>
      </c>
      <c r="K52" s="2" t="n">
        <v>12.624776</v>
      </c>
      <c r="L52" s="2" t="n">
        <v>3.5580837</v>
      </c>
      <c r="M52" s="2" t="n">
        <v>0.45268119</v>
      </c>
      <c r="N52" s="3" t="n">
        <v>3.1099778</v>
      </c>
      <c r="O52" s="2" t="n">
        <v>0.0049608043</v>
      </c>
      <c r="P52" s="3" t="n">
        <v>17.434047</v>
      </c>
      <c r="Q52" s="2" t="n">
        <v>9.6164258E-006</v>
      </c>
      <c r="R52" s="25" t="n">
        <v>4.3533577</v>
      </c>
      <c r="S52" s="27" t="n">
        <v>3.4041794E-007</v>
      </c>
      <c r="T52" s="26" t="n">
        <v>1.3187487E-011</v>
      </c>
      <c r="U52" s="2" t="n">
        <v>3.4221416</v>
      </c>
      <c r="V52" s="2" t="n">
        <v>4.35336767727676</v>
      </c>
    </row>
    <row r="53" customFormat="false" ht="10.5" hidden="false" customHeight="false" outlineLevel="0" collapsed="false">
      <c r="T53" s="26"/>
    </row>
    <row r="54" customFormat="false" ht="10.5" hidden="false" customHeight="false" outlineLevel="0" collapsed="false">
      <c r="T54" s="26"/>
    </row>
    <row r="55" customFormat="false" ht="10.5" hidden="false" customHeight="false" outlineLevel="0" collapsed="false">
      <c r="A55" s="31"/>
      <c r="B55" s="31"/>
      <c r="C55" s="31"/>
      <c r="D55" s="31"/>
      <c r="E55" s="31"/>
      <c r="F55" s="31"/>
      <c r="G55" s="32"/>
      <c r="H55" s="33"/>
      <c r="I55" s="33"/>
      <c r="J55" s="33"/>
      <c r="K55" s="33"/>
      <c r="L55" s="33"/>
      <c r="M55" s="33"/>
      <c r="N55" s="34"/>
      <c r="O55" s="33"/>
      <c r="P55" s="34"/>
      <c r="Q55" s="33"/>
      <c r="R55" s="33"/>
      <c r="S55" s="33"/>
      <c r="T55" s="35"/>
      <c r="U55" s="33"/>
      <c r="V55" s="33"/>
    </row>
    <row r="56" customFormat="false" ht="10.5" hidden="false" customHeight="false" outlineLevel="0" collapsed="false">
      <c r="T56" s="26"/>
    </row>
    <row r="57" customFormat="false" ht="10.5" hidden="false" customHeight="false" outlineLevel="0" collapsed="false">
      <c r="T57" s="26"/>
    </row>
    <row r="58" customFormat="false" ht="10.5" hidden="false" customHeight="false" outlineLevel="0" collapsed="false">
      <c r="T58" s="26"/>
    </row>
    <row r="59" customFormat="false" ht="10.5" hidden="false" customHeight="false" outlineLevel="0" collapsed="false">
      <c r="T59" s="26"/>
    </row>
    <row r="60" customFormat="false" ht="10.5" hidden="false" customHeight="false" outlineLevel="0" collapsed="false">
      <c r="T60" s="26"/>
    </row>
    <row r="61" customFormat="false" ht="10.5" hidden="false" customHeight="false" outlineLevel="0" collapsed="false">
      <c r="T61" s="26"/>
    </row>
    <row r="62" customFormat="false" ht="10.5" hidden="false" customHeight="false" outlineLevel="0" collapsed="false">
      <c r="T6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27734375" defaultRowHeight="10.5" zeroHeight="false" outlineLevelRow="0" outlineLevelCol="0"/>
  <cols>
    <col collapsed="false" customWidth="true" hidden="false" outlineLevel="0" max="2" min="2" style="0" width="18.69"/>
    <col collapsed="false" customWidth="true" hidden="false" outlineLevel="0" max="4" min="4" style="0" width="15.41"/>
    <col collapsed="false" customWidth="true" hidden="false" outlineLevel="0" max="5" min="5" style="0" width="7.98"/>
  </cols>
  <sheetData>
    <row r="1" customFormat="false" ht="10.5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  <c r="E1" s="0" t="s">
        <v>93</v>
      </c>
      <c r="F1" s="0" t="s">
        <v>94</v>
      </c>
      <c r="G1" s="0" t="s">
        <v>95</v>
      </c>
      <c r="H1" s="0" t="s">
        <v>96</v>
      </c>
    </row>
    <row r="2" customFormat="false" ht="10.5" hidden="false" customHeight="false" outlineLevel="0" collapsed="false">
      <c r="A2" s="0" t="s">
        <v>97</v>
      </c>
      <c r="E2" s="0" t="n">
        <v>564</v>
      </c>
      <c r="F2" s="0" t="n">
        <v>31</v>
      </c>
      <c r="G2" s="0" t="n">
        <v>438</v>
      </c>
      <c r="H2" s="0" t="n">
        <v>445</v>
      </c>
    </row>
    <row r="3" customFormat="false" ht="10.5" hidden="false" customHeight="false" outlineLevel="0" collapsed="false">
      <c r="A3" s="0" t="s">
        <v>98</v>
      </c>
      <c r="B3" s="0" t="s">
        <v>99</v>
      </c>
    </row>
    <row r="4" customFormat="false" ht="10.5" hidden="false" customHeight="false" outlineLevel="0" collapsed="false">
      <c r="A4" s="0" t="s">
        <v>100</v>
      </c>
      <c r="B4" s="0" t="s">
        <v>101</v>
      </c>
      <c r="C4" s="0" t="n">
        <v>8</v>
      </c>
    </row>
    <row r="5" customFormat="false" ht="10.5" hidden="false" customHeight="false" outlineLevel="0" collapsed="false">
      <c r="A5" s="0" t="n">
        <v>1</v>
      </c>
      <c r="B5" s="0" t="str">
        <f aca="false">ROUND(frn!B2,0)&amp;" [C]"</f>
        <v>1250 [C]</v>
      </c>
      <c r="C5" s="4"/>
      <c r="D5" s="0" t="s">
        <v>102</v>
      </c>
      <c r="E5" s="0" t="n">
        <v>128</v>
      </c>
      <c r="F5" s="0" t="n">
        <v>144</v>
      </c>
      <c r="G5" s="0" t="n">
        <v>51</v>
      </c>
      <c r="H5" s="0" t="n">
        <v>18</v>
      </c>
    </row>
    <row r="6" customFormat="false" ht="10.5" hidden="false" customHeight="false" outlineLevel="0" collapsed="false">
      <c r="A6" s="0" t="n">
        <v>2</v>
      </c>
      <c r="B6" s="0" t="s">
        <v>103</v>
      </c>
      <c r="C6" s="4" t="str">
        <f aca="false">ROUND(sol!B6,0)&amp;" [ kg]"</f>
        <v>60 [ kg]</v>
      </c>
      <c r="D6" s="0" t="s">
        <v>104</v>
      </c>
      <c r="E6" s="0" t="n">
        <v>3</v>
      </c>
      <c r="F6" s="0" t="n">
        <v>68</v>
      </c>
      <c r="G6" s="0" t="n">
        <v>69</v>
      </c>
      <c r="H6" s="0" t="n">
        <v>18</v>
      </c>
    </row>
    <row r="7" customFormat="false" ht="10.5" hidden="false" customHeight="false" outlineLevel="0" collapsed="false">
      <c r="A7" s="0" t="n">
        <v>3</v>
      </c>
      <c r="B7" s="0" t="s">
        <v>105</v>
      </c>
      <c r="C7" s="4" t="str">
        <f aca="false">ROUND(frn!B13,0)&amp;" [Nm³]"</f>
        <v>58 [Nm³]</v>
      </c>
      <c r="E7" s="0" t="n">
        <v>6</v>
      </c>
      <c r="F7" s="0" t="n">
        <v>302</v>
      </c>
      <c r="G7" s="0" t="n">
        <v>72</v>
      </c>
      <c r="H7" s="0" t="n">
        <v>18</v>
      </c>
    </row>
    <row r="8" customFormat="false" ht="10.5" hidden="false" customHeight="false" outlineLevel="0" collapsed="false">
      <c r="A8" s="0" t="n">
        <v>4</v>
      </c>
      <c r="B8" s="0" t="s">
        <v>106</v>
      </c>
      <c r="C8" s="4" t="str">
        <f aca="false">ROUND(gas!N18,0)&amp;" [Nm³]"</f>
        <v>94 [Nm³]</v>
      </c>
      <c r="E8" s="0" t="n">
        <v>272</v>
      </c>
      <c r="F8" s="0" t="n">
        <v>15</v>
      </c>
      <c r="G8" s="0" t="n">
        <v>91</v>
      </c>
      <c r="H8" s="0" t="n">
        <v>18</v>
      </c>
    </row>
    <row r="9" customFormat="false" ht="10.5" hidden="false" customHeight="false" outlineLevel="0" collapsed="false">
      <c r="A9" s="0" t="n">
        <v>5</v>
      </c>
      <c r="B9" s="0" t="s">
        <v>107</v>
      </c>
      <c r="C9" s="4" t="str">
        <f aca="false">ROUND(slg!C13,0)&amp;" [ kg]"</f>
        <v>51 [ kg]</v>
      </c>
      <c r="E9" s="0" t="n">
        <v>267</v>
      </c>
      <c r="F9" s="0" t="n">
        <v>213</v>
      </c>
      <c r="G9" s="0" t="n">
        <v>74</v>
      </c>
      <c r="H9" s="0" t="n">
        <v>18</v>
      </c>
    </row>
    <row r="10" customFormat="false" ht="10.5" hidden="false" customHeight="false" outlineLevel="0" collapsed="false">
      <c r="A10" s="0" t="n">
        <v>7</v>
      </c>
      <c r="B10" s="0" t="s">
        <v>108</v>
      </c>
      <c r="C10" s="4" t="str">
        <f aca="false">ROUND(mat!C8,0)&amp;" [ kg]"</f>
        <v>4 [ kg]</v>
      </c>
      <c r="E10" s="0" t="n">
        <v>268</v>
      </c>
      <c r="F10" s="0" t="n">
        <v>251</v>
      </c>
      <c r="G10" s="0" t="n">
        <v>74</v>
      </c>
      <c r="H10" s="0" t="n">
        <v>18</v>
      </c>
    </row>
    <row r="12" customFormat="false" ht="10.5" hidden="false" customHeight="false" outlineLevel="0" collapsed="false">
      <c r="A12" s="0" t="n">
        <v>10</v>
      </c>
      <c r="B12" s="0" t="s">
        <v>109</v>
      </c>
      <c r="C12" s="4" t="n">
        <f aca="false">gas!B17+sol!B6</f>
        <v>134.702573821429</v>
      </c>
      <c r="E12" s="0" t="n">
        <v>8</v>
      </c>
      <c r="F12" s="0" t="n">
        <v>350</v>
      </c>
      <c r="G12" s="0" t="n">
        <v>90</v>
      </c>
      <c r="H12" s="0" t="n">
        <v>18</v>
      </c>
    </row>
    <row r="13" customFormat="false" ht="10.5" hidden="false" customHeight="false" outlineLevel="0" collapsed="false">
      <c r="A13" s="0" t="n">
        <v>11</v>
      </c>
      <c r="B13" s="0" t="s">
        <v>110</v>
      </c>
      <c r="C13" s="4" t="n">
        <f aca="false">gas!C17+slg!C13+mat!C8+sol!C6</f>
        <v>188.797548750501</v>
      </c>
      <c r="E13" s="0" t="n">
        <v>274</v>
      </c>
      <c r="F13" s="0" t="n">
        <v>352</v>
      </c>
      <c r="G13" s="0" t="n">
        <v>92</v>
      </c>
      <c r="H13" s="0" t="n">
        <v>18</v>
      </c>
    </row>
    <row r="14" customFormat="false" ht="10.5" hidden="false" customHeight="false" outlineLevel="0" collapsed="false">
      <c r="A14" s="0" t="n">
        <v>12</v>
      </c>
      <c r="B14" s="0" t="s">
        <v>111</v>
      </c>
      <c r="C14" s="4" t="n">
        <f aca="false">C13-C12</f>
        <v>54.0949749290726</v>
      </c>
      <c r="E14" s="0" t="n">
        <v>131</v>
      </c>
      <c r="F14" s="0" t="n">
        <v>350</v>
      </c>
      <c r="G14" s="0" t="n">
        <v>70</v>
      </c>
      <c r="H14" s="0" t="n">
        <v>18</v>
      </c>
    </row>
    <row r="15" customFormat="false" ht="10.5" hidden="false" customHeight="false" outlineLevel="0" collapsed="false">
      <c r="A15" s="0" t="s">
        <v>112</v>
      </c>
      <c r="B15" s="0" t="s">
        <v>113</v>
      </c>
    </row>
    <row r="16" customFormat="false" ht="10.5" hidden="false" customHeight="false" outlineLevel="0" collapsed="false">
      <c r="A16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